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  เทศบาลเมืองระนอง</t>
  </si>
  <si>
    <t xml:space="preserve">  Ranong town municipality</t>
  </si>
  <si>
    <t xml:space="preserve">  เทศบาลตำบลปากน้ำ</t>
  </si>
  <si>
    <t xml:space="preserve">  Pak Nam subdistrict municipality</t>
  </si>
  <si>
    <t xml:space="preserve">  เทศบาลตำบลหงาว</t>
  </si>
  <si>
    <t xml:space="preserve">  Ngao subdistrict municipality</t>
  </si>
  <si>
    <t xml:space="preserve">อำเภอละอุ่น</t>
  </si>
  <si>
    <t xml:space="preserve"> La-un district</t>
  </si>
  <si>
    <t xml:space="preserve">  เทศบาลตำบลละอุ่น</t>
  </si>
  <si>
    <t xml:space="preserve">  La-un subdistrict municipality</t>
  </si>
  <si>
    <t xml:space="preserve">อำเภอกะเปอร์</t>
  </si>
  <si>
    <t xml:space="preserve"> Kapoe district</t>
  </si>
  <si>
    <t xml:space="preserve">  เทศบาลตำบลกะเปอร์</t>
  </si>
  <si>
    <t xml:space="preserve">  Kapoe subdistrict municipality</t>
  </si>
  <si>
    <t xml:space="preserve">อำเภอกระบุรี</t>
  </si>
  <si>
    <t xml:space="preserve"> Kra Buri district</t>
  </si>
  <si>
    <t xml:space="preserve">  เทศบาลตำบลน้ำจืด</t>
  </si>
  <si>
    <t xml:space="preserve"> Nam Chuet subdistrict municipality</t>
  </si>
  <si>
    <t xml:space="preserve">อำเภอสุขสำราญ</t>
  </si>
  <si>
    <t xml:space="preserve"> Suk Samran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9640</xdr:colOff>
      <xdr:row>0</xdr:row>
      <xdr:rowOff>38160</xdr:rowOff>
    </xdr:from>
    <xdr:to>
      <xdr:col>30</xdr:col>
      <xdr:colOff>482040</xdr:colOff>
      <xdr:row>33</xdr:row>
      <xdr:rowOff>222840</xdr:rowOff>
    </xdr:to>
    <xdr:grpSp>
      <xdr:nvGrpSpPr>
        <xdr:cNvPr id="0" name="Group 273"/>
        <xdr:cNvGrpSpPr/>
      </xdr:nvGrpSpPr>
      <xdr:grpSpPr>
        <a:xfrm>
          <a:off x="16481880" y="38160"/>
          <a:ext cx="1279080" cy="7242840"/>
          <a:chOff x="16481880" y="38160"/>
          <a:chExt cx="1279080" cy="7242840"/>
        </a:xfrm>
      </xdr:grpSpPr>
      <xdr:sp>
        <xdr:nvSpPr>
          <xdr:cNvPr id="1" name="Text Box 6"/>
          <xdr:cNvSpPr/>
        </xdr:nvSpPr>
        <xdr:spPr>
          <a:xfrm>
            <a:off x="16540560" y="1669320"/>
            <a:ext cx="809640" cy="52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81880" y="6847200"/>
            <a:ext cx="12790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51320" y="38160"/>
            <a:ext cx="0" cy="680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7" min="6" style="1" width="4.85"/>
    <col collapsed="false" customWidth="true" hidden="false" outlineLevel="0" max="12" min="8" style="1" width="4.71"/>
    <col collapsed="false" customWidth="true" hidden="false" outlineLevel="0" max="14" min="13" style="1" width="4.85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21" min="17" style="1" width="4.56"/>
    <col collapsed="false" customWidth="true" hidden="false" outlineLevel="0" max="22" min="22" style="1" width="4.71"/>
    <col collapsed="false" customWidth="true" hidden="false" outlineLevel="0" max="23" min="23" style="1" width="6"/>
    <col collapsed="false" customWidth="true" hidden="false" outlineLevel="0" max="24" min="24" style="1" width="6.99"/>
    <col collapsed="false" customWidth="true" hidden="false" outlineLevel="0" max="25" min="25" style="1" width="7.71"/>
    <col collapsed="false" customWidth="true" hidden="false" outlineLevel="0" max="26" min="26" style="1" width="13.14"/>
    <col collapsed="false" customWidth="true" hidden="false" outlineLevel="0" max="27" min="27" style="1" width="1.28"/>
    <col collapsed="false" customWidth="true" hidden="false" outlineLevel="0" max="28" min="28" style="2" width="14.28"/>
    <col collapsed="false" customWidth="true" hidden="false" outlineLevel="0" max="29" min="29" style="1" width="9.71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false" hidden="false" outlineLevel="0" max="257" min="32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AB1" s="6"/>
    </row>
    <row r="2" s="7" customFormat="true" ht="18.75" hidden="false" customHeight="false" outlineLevel="0" collapsed="false">
      <c r="B2" s="8" t="s">
        <v>2</v>
      </c>
      <c r="C2" s="5" t="n">
        <v>1.3</v>
      </c>
      <c r="D2" s="9" t="s">
        <v>3</v>
      </c>
      <c r="AB2" s="6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W3" s="10"/>
      <c r="X3" s="10"/>
      <c r="Y3" s="10"/>
      <c r="Z3" s="10"/>
      <c r="AA3" s="10"/>
      <c r="AC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6"/>
    </row>
    <row r="5" s="17" customFormat="true" ht="13.5" hidden="false" customHeight="false" outlineLevel="0" collapsed="false">
      <c r="A5" s="12"/>
      <c r="B5" s="12"/>
      <c r="C5" s="12"/>
      <c r="D5" s="12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2" t="s">
        <v>7</v>
      </c>
      <c r="W5" s="23"/>
      <c r="X5" s="24" t="s">
        <v>8</v>
      </c>
      <c r="Y5" s="24" t="s">
        <v>9</v>
      </c>
      <c r="Z5" s="24" t="s">
        <v>10</v>
      </c>
      <c r="AA5" s="15"/>
      <c r="AB5" s="15"/>
      <c r="AC5" s="16"/>
    </row>
    <row r="6" s="17" customFormat="true" ht="13.5" hidden="false" customHeight="false" outlineLevel="0" collapsed="false">
      <c r="A6" s="12"/>
      <c r="B6" s="12"/>
      <c r="C6" s="12"/>
      <c r="D6" s="12"/>
      <c r="E6" s="25" t="s">
        <v>1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12</v>
      </c>
      <c r="W6" s="28" t="s">
        <v>13</v>
      </c>
      <c r="X6" s="29" t="s">
        <v>14</v>
      </c>
      <c r="Y6" s="29" t="s">
        <v>15</v>
      </c>
      <c r="Z6" s="29" t="s">
        <v>16</v>
      </c>
      <c r="AA6" s="15"/>
      <c r="AB6" s="15"/>
      <c r="AC6" s="30"/>
    </row>
    <row r="7" s="17" customFormat="true" ht="13.5" hidden="false" customHeight="false" outlineLevel="0" collapsed="false">
      <c r="A7" s="12"/>
      <c r="B7" s="12"/>
      <c r="C7" s="12"/>
      <c r="D7" s="12"/>
      <c r="E7" s="19" t="s">
        <v>17</v>
      </c>
      <c r="F7" s="19" t="s">
        <v>18</v>
      </c>
      <c r="G7" s="20" t="s">
        <v>19</v>
      </c>
      <c r="H7" s="21" t="s">
        <v>20</v>
      </c>
      <c r="I7" s="20" t="s">
        <v>21</v>
      </c>
      <c r="J7" s="21" t="s">
        <v>22</v>
      </c>
      <c r="K7" s="20" t="s">
        <v>23</v>
      </c>
      <c r="L7" s="21" t="s">
        <v>24</v>
      </c>
      <c r="M7" s="20" t="s">
        <v>25</v>
      </c>
      <c r="N7" s="21" t="s">
        <v>26</v>
      </c>
      <c r="O7" s="20" t="s">
        <v>27</v>
      </c>
      <c r="P7" s="21" t="s">
        <v>28</v>
      </c>
      <c r="Q7" s="20" t="s">
        <v>29</v>
      </c>
      <c r="R7" s="21" t="s">
        <v>30</v>
      </c>
      <c r="S7" s="20" t="s">
        <v>31</v>
      </c>
      <c r="T7" s="21" t="s">
        <v>32</v>
      </c>
      <c r="U7" s="20" t="s">
        <v>33</v>
      </c>
      <c r="V7" s="31" t="s">
        <v>34</v>
      </c>
      <c r="W7" s="23" t="s">
        <v>35</v>
      </c>
      <c r="X7" s="31" t="s">
        <v>36</v>
      </c>
      <c r="Y7" s="31" t="s">
        <v>37</v>
      </c>
      <c r="Z7" s="31" t="s">
        <v>38</v>
      </c>
      <c r="AA7" s="15"/>
      <c r="AB7" s="15"/>
      <c r="AC7" s="16"/>
    </row>
    <row r="8" s="17" customFormat="true" ht="13.5" hidden="false" customHeight="false" outlineLevel="0" collapsed="false">
      <c r="A8" s="12"/>
      <c r="B8" s="12"/>
      <c r="C8" s="12"/>
      <c r="D8" s="12"/>
      <c r="E8" s="32"/>
      <c r="F8" s="32"/>
      <c r="G8" s="33"/>
      <c r="H8" s="34"/>
      <c r="I8" s="33"/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5" t="s">
        <v>39</v>
      </c>
      <c r="W8" s="36"/>
      <c r="X8" s="35" t="s">
        <v>40</v>
      </c>
      <c r="Y8" s="35" t="s">
        <v>41</v>
      </c>
      <c r="Z8" s="35" t="s">
        <v>42</v>
      </c>
      <c r="AA8" s="15"/>
      <c r="AB8" s="15"/>
      <c r="AC8" s="37"/>
    </row>
    <row r="9" s="17" customFormat="true" ht="4.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40"/>
      <c r="V9" s="42"/>
      <c r="W9" s="43"/>
      <c r="X9" s="42"/>
      <c r="Y9" s="42"/>
      <c r="Z9" s="42"/>
      <c r="AA9" s="44"/>
      <c r="AB9" s="45"/>
    </row>
    <row r="10" s="49" customFormat="true" ht="18" hidden="false" customHeight="true" outlineLevel="0" collapsed="false">
      <c r="A10" s="46" t="s">
        <v>43</v>
      </c>
      <c r="B10" s="46"/>
      <c r="C10" s="46"/>
      <c r="D10" s="46"/>
      <c r="E10" s="47" t="n">
        <f aca="false">E11+E12</f>
        <v>187536</v>
      </c>
      <c r="F10" s="47" t="n">
        <v>11258</v>
      </c>
      <c r="G10" s="47" t="n">
        <v>12018</v>
      </c>
      <c r="H10" s="47" t="n">
        <v>11990</v>
      </c>
      <c r="I10" s="47" t="n">
        <f aca="false">SUM(I13,I19,I23,I27,I31)</f>
        <v>13729</v>
      </c>
      <c r="J10" s="47" t="n">
        <f aca="false">SUM(J13,J19,J23,J27,J31)</f>
        <v>13119</v>
      </c>
      <c r="K10" s="47" t="n">
        <f aca="false">SUM(K13,K19,K23,K27,K31)</f>
        <v>12456</v>
      </c>
      <c r="L10" s="47" t="n">
        <f aca="false">SUM(L13,L19,L23,L27,L31)</f>
        <v>13307</v>
      </c>
      <c r="M10" s="47" t="n">
        <f aca="false">SUM(M13,M19,M23,M27,M31)</f>
        <v>13655</v>
      </c>
      <c r="N10" s="47" t="n">
        <f aca="false">SUM(N13,N19,N23,N27,N31)</f>
        <v>14082</v>
      </c>
      <c r="O10" s="47" t="n">
        <f aca="false">SUM(O13,O19,O23,O27,O31)</f>
        <v>13560</v>
      </c>
      <c r="P10" s="47" t="n">
        <f aca="false">SUM(P13,P19,P23,P27,P31)</f>
        <v>11983</v>
      </c>
      <c r="Q10" s="47" t="n">
        <f aca="false">SUM(Q13,Q19,Q23,Q27,Q31)</f>
        <v>9624</v>
      </c>
      <c r="R10" s="47" t="n">
        <f aca="false">SUM(R13,R19,R23,R27,R31)</f>
        <v>7347</v>
      </c>
      <c r="S10" s="47" t="n">
        <f aca="false">SUM(S13,S19,S23,S27,S31)</f>
        <v>5298</v>
      </c>
      <c r="T10" s="47" t="n">
        <f aca="false">SUM(T13,T19,T23,T27,T31)</f>
        <v>3494</v>
      </c>
      <c r="U10" s="47" t="n">
        <f aca="false">SUM(U13,U19,U23,U27,U31)</f>
        <v>2691</v>
      </c>
      <c r="V10" s="47" t="n">
        <v>3713</v>
      </c>
      <c r="W10" s="47" t="s">
        <v>44</v>
      </c>
      <c r="X10" s="47" t="n">
        <v>3240</v>
      </c>
      <c r="Y10" s="47" t="n">
        <v>10536</v>
      </c>
      <c r="Z10" s="47" t="n">
        <v>436</v>
      </c>
      <c r="AA10" s="48" t="s">
        <v>17</v>
      </c>
      <c r="AB10" s="48"/>
    </row>
    <row r="11" s="56" customFormat="true" ht="18" hidden="false" customHeight="true" outlineLevel="0" collapsed="false">
      <c r="A11" s="50"/>
      <c r="B11" s="51" t="s">
        <v>45</v>
      </c>
      <c r="C11" s="50"/>
      <c r="D11" s="52"/>
      <c r="E11" s="53" t="n">
        <f aca="false">SUM(F11:Z11)</f>
        <v>30701</v>
      </c>
      <c r="F11" s="54" t="n">
        <f aca="false">SUM(F14,F20,F24,F28)</f>
        <v>1436</v>
      </c>
      <c r="G11" s="54" t="n">
        <f aca="false">SUM(G14,G20,G24,G28)</f>
        <v>1663</v>
      </c>
      <c r="H11" s="54" t="n">
        <f aca="false">SUM(H14,H20,H24,H28)</f>
        <v>1609</v>
      </c>
      <c r="I11" s="54" t="n">
        <f aca="false">SUM(I14,I20,I24,I28)</f>
        <v>1809</v>
      </c>
      <c r="J11" s="54" t="n">
        <f aca="false">SUM(J14,J20,J24,J28)</f>
        <v>1854</v>
      </c>
      <c r="K11" s="54" t="n">
        <f aca="false">SUM(K14,K20,K24,K28)</f>
        <v>1750</v>
      </c>
      <c r="L11" s="54" t="n">
        <f aca="false">SUM(L14,L20,L24,L28)</f>
        <v>1834</v>
      </c>
      <c r="M11" s="54" t="n">
        <f aca="false">SUM(M14,M20,M24,M28)</f>
        <v>1940</v>
      </c>
      <c r="N11" s="54" t="n">
        <f aca="false">SUM(N14,N20,N24,N28)</f>
        <v>2026</v>
      </c>
      <c r="O11" s="54" t="n">
        <f aca="false">SUM(O14,O20,O24,O28)</f>
        <v>2044</v>
      </c>
      <c r="P11" s="54" t="n">
        <f aca="false">SUM(P14,P20,P24,P28)</f>
        <v>1930</v>
      </c>
      <c r="Q11" s="54" t="n">
        <f aca="false">SUM(Q14,Q20,Q24,Q28)</f>
        <v>1755</v>
      </c>
      <c r="R11" s="54" t="n">
        <f aca="false">SUM(R14,R20,R24,R28)</f>
        <v>1436</v>
      </c>
      <c r="S11" s="54" t="n">
        <f aca="false">SUM(S14,S20,S24,S28)</f>
        <v>1023</v>
      </c>
      <c r="T11" s="54" t="n">
        <f aca="false">SUM(T14,T20,T24,T28)</f>
        <v>671</v>
      </c>
      <c r="U11" s="54" t="n">
        <f aca="false">SUM(U14,U20,U24,U28)</f>
        <v>539</v>
      </c>
      <c r="V11" s="54" t="n">
        <f aca="false">SUM(V14,V20,V24,V28)</f>
        <v>750</v>
      </c>
      <c r="W11" s="54" t="s">
        <v>44</v>
      </c>
      <c r="X11" s="54" t="n">
        <f aca="false">SUM(X14,X20,X24,X28)</f>
        <v>2844</v>
      </c>
      <c r="Y11" s="54" t="n">
        <f aca="false">SUM(Y14,Y20,Y24,Y28)</f>
        <v>1486</v>
      </c>
      <c r="Z11" s="54" t="n">
        <f aca="false">SUM(Z14,Z20,Z24,Z28)</f>
        <v>302</v>
      </c>
      <c r="AA11" s="55"/>
      <c r="AB11" s="2" t="s">
        <v>46</v>
      </c>
    </row>
    <row r="12" s="56" customFormat="true" ht="18" hidden="false" customHeight="true" outlineLevel="0" collapsed="false">
      <c r="A12" s="50"/>
      <c r="B12" s="51" t="s">
        <v>47</v>
      </c>
      <c r="C12" s="50"/>
      <c r="D12" s="52"/>
      <c r="E12" s="53" t="n">
        <f aca="false">SUM(F12:Z12)</f>
        <v>156835</v>
      </c>
      <c r="F12" s="54" t="n">
        <f aca="false">F10-F11</f>
        <v>9822</v>
      </c>
      <c r="G12" s="54" t="n">
        <f aca="false">G10-G11</f>
        <v>10355</v>
      </c>
      <c r="H12" s="54" t="n">
        <f aca="false">H10-H11</f>
        <v>10381</v>
      </c>
      <c r="I12" s="54" t="n">
        <f aca="false">I10-I11</f>
        <v>11920</v>
      </c>
      <c r="J12" s="54" t="n">
        <f aca="false">J10-J11</f>
        <v>11265</v>
      </c>
      <c r="K12" s="54" t="n">
        <f aca="false">K10-K11</f>
        <v>10706</v>
      </c>
      <c r="L12" s="54" t="n">
        <f aca="false">L10-L11</f>
        <v>11473</v>
      </c>
      <c r="M12" s="54" t="n">
        <f aca="false">M10-M11</f>
        <v>11715</v>
      </c>
      <c r="N12" s="54" t="n">
        <f aca="false">N10-N11</f>
        <v>12056</v>
      </c>
      <c r="O12" s="54" t="n">
        <f aca="false">O10-O11</f>
        <v>11516</v>
      </c>
      <c r="P12" s="54" t="n">
        <f aca="false">P10-P11</f>
        <v>10053</v>
      </c>
      <c r="Q12" s="54" t="n">
        <f aca="false">Q10-Q11</f>
        <v>7869</v>
      </c>
      <c r="R12" s="54" t="n">
        <f aca="false">R10-R11</f>
        <v>5911</v>
      </c>
      <c r="S12" s="54" t="n">
        <f aca="false">S10-S11</f>
        <v>4275</v>
      </c>
      <c r="T12" s="54" t="n">
        <f aca="false">T10-T11</f>
        <v>2823</v>
      </c>
      <c r="U12" s="54" t="n">
        <f aca="false">U10-U11</f>
        <v>2152</v>
      </c>
      <c r="V12" s="54" t="n">
        <f aca="false">V10-V11</f>
        <v>2963</v>
      </c>
      <c r="W12" s="54" t="s">
        <v>44</v>
      </c>
      <c r="X12" s="54" t="n">
        <f aca="false">X10-X11</f>
        <v>396</v>
      </c>
      <c r="Y12" s="54" t="n">
        <f aca="false">Y10-Y11</f>
        <v>9050</v>
      </c>
      <c r="Z12" s="54" t="n">
        <f aca="false">Z10-Z11</f>
        <v>134</v>
      </c>
      <c r="AA12" s="55"/>
      <c r="AB12" s="2" t="s">
        <v>48</v>
      </c>
    </row>
    <row r="13" s="56" customFormat="true" ht="18" hidden="false" customHeight="true" outlineLevel="0" collapsed="false">
      <c r="A13" s="57" t="s">
        <v>49</v>
      </c>
      <c r="B13" s="57"/>
      <c r="C13" s="57"/>
      <c r="D13" s="58"/>
      <c r="E13" s="47" t="n">
        <f aca="false">E14+E18</f>
        <v>89763</v>
      </c>
      <c r="F13" s="59" t="n">
        <v>4921</v>
      </c>
      <c r="G13" s="60" t="n">
        <v>5221</v>
      </c>
      <c r="H13" s="61" t="n">
        <v>5538</v>
      </c>
      <c r="I13" s="59" t="n">
        <v>6384</v>
      </c>
      <c r="J13" s="60" t="n">
        <v>6279</v>
      </c>
      <c r="K13" s="62" t="n">
        <v>5479</v>
      </c>
      <c r="L13" s="59" t="n">
        <v>5877</v>
      </c>
      <c r="M13" s="62" t="n">
        <v>6032</v>
      </c>
      <c r="N13" s="61" t="n">
        <v>6221</v>
      </c>
      <c r="O13" s="59" t="n">
        <v>6148</v>
      </c>
      <c r="P13" s="60" t="n">
        <v>5713</v>
      </c>
      <c r="Q13" s="63" t="n">
        <v>4674</v>
      </c>
      <c r="R13" s="64" t="n">
        <v>3620</v>
      </c>
      <c r="S13" s="63" t="n">
        <v>2465</v>
      </c>
      <c r="T13" s="64" t="n">
        <v>1521</v>
      </c>
      <c r="U13" s="63" t="n">
        <v>1225</v>
      </c>
      <c r="V13" s="64" t="n">
        <v>1541</v>
      </c>
      <c r="W13" s="65" t="s">
        <v>44</v>
      </c>
      <c r="X13" s="63" t="n">
        <v>2884</v>
      </c>
      <c r="Y13" s="63" t="n">
        <v>7716</v>
      </c>
      <c r="Z13" s="63" t="n">
        <v>304</v>
      </c>
      <c r="AA13" s="7" t="s">
        <v>50</v>
      </c>
      <c r="AB13" s="6"/>
    </row>
    <row r="14" s="56" customFormat="true" ht="18" hidden="false" customHeight="true" outlineLevel="0" collapsed="false">
      <c r="A14" s="50"/>
      <c r="B14" s="51" t="s">
        <v>45</v>
      </c>
      <c r="C14" s="50"/>
      <c r="D14" s="52"/>
      <c r="E14" s="53" t="n">
        <f aca="false">SUM(F14:Z14)</f>
        <v>22509</v>
      </c>
      <c r="F14" s="54" t="n">
        <f aca="false">SUM(F15:F17)</f>
        <v>908</v>
      </c>
      <c r="G14" s="54" t="n">
        <f aca="false">SUM(G15:G17)</f>
        <v>1052</v>
      </c>
      <c r="H14" s="54" t="n">
        <f aca="false">SUM(H15:H17)</f>
        <v>1178</v>
      </c>
      <c r="I14" s="54" t="n">
        <f aca="false">SUM(I15:I17)</f>
        <v>1332</v>
      </c>
      <c r="J14" s="54" t="n">
        <f aca="false">SUM(J15:J17)</f>
        <v>1344</v>
      </c>
      <c r="K14" s="54" t="n">
        <f aca="false">SUM(K15:K17)</f>
        <v>1235</v>
      </c>
      <c r="L14" s="54" t="n">
        <f aca="false">SUM(L15:L17)</f>
        <v>1316</v>
      </c>
      <c r="M14" s="54" t="n">
        <f aca="false">SUM(M15:M17)</f>
        <v>1351</v>
      </c>
      <c r="N14" s="54" t="n">
        <f aca="false">SUM(N15:N17)</f>
        <v>1461</v>
      </c>
      <c r="O14" s="54" t="n">
        <f aca="false">SUM(O15:O17)</f>
        <v>1422</v>
      </c>
      <c r="P14" s="54" t="n">
        <f aca="false">SUM(P15:P17)</f>
        <v>1360</v>
      </c>
      <c r="Q14" s="54" t="n">
        <f aca="false">SUM(Q15:Q17)</f>
        <v>1272</v>
      </c>
      <c r="R14" s="54" t="n">
        <f aca="false">SUM(R15:R17)</f>
        <v>1048</v>
      </c>
      <c r="S14" s="54" t="n">
        <f aca="false">SUM(S15:S17)</f>
        <v>751</v>
      </c>
      <c r="T14" s="54" t="n">
        <f aca="false">SUM(T15:T17)</f>
        <v>488</v>
      </c>
      <c r="U14" s="54" t="n">
        <f aca="false">SUM(U15:U17)</f>
        <v>382</v>
      </c>
      <c r="V14" s="66" t="n">
        <f aca="false">SUM(V15:V17)</f>
        <v>451</v>
      </c>
      <c r="W14" s="54" t="s">
        <v>44</v>
      </c>
      <c r="X14" s="54" t="n">
        <f aca="false">SUM(X15:X17)</f>
        <v>2695</v>
      </c>
      <c r="Y14" s="54" t="n">
        <f aca="false">SUM(Y15:Y17)</f>
        <v>1225</v>
      </c>
      <c r="Z14" s="54" t="n">
        <f aca="false">SUM(Z15:Z17)</f>
        <v>238</v>
      </c>
      <c r="AA14" s="55"/>
      <c r="AB14" s="2" t="s">
        <v>46</v>
      </c>
    </row>
    <row r="15" s="56" customFormat="true" ht="18" hidden="false" customHeight="true" outlineLevel="0" collapsed="false">
      <c r="A15" s="50"/>
      <c r="B15" s="51" t="s">
        <v>51</v>
      </c>
      <c r="C15" s="50"/>
      <c r="D15" s="52"/>
      <c r="E15" s="53" t="n">
        <f aca="false">SUM(F15:Z15)</f>
        <v>17133</v>
      </c>
      <c r="F15" s="54" t="n">
        <v>669</v>
      </c>
      <c r="G15" s="67" t="n">
        <v>798</v>
      </c>
      <c r="H15" s="68" t="n">
        <v>848</v>
      </c>
      <c r="I15" s="54" t="n">
        <v>985</v>
      </c>
      <c r="J15" s="67" t="n">
        <v>926</v>
      </c>
      <c r="K15" s="69" t="n">
        <v>864</v>
      </c>
      <c r="L15" s="54" t="n">
        <v>952</v>
      </c>
      <c r="M15" s="69" t="n">
        <v>967</v>
      </c>
      <c r="N15" s="68" t="n">
        <v>1030</v>
      </c>
      <c r="O15" s="54" t="n">
        <v>1010</v>
      </c>
      <c r="P15" s="67" t="n">
        <v>974</v>
      </c>
      <c r="Q15" s="70" t="n">
        <v>905</v>
      </c>
      <c r="R15" s="71" t="n">
        <v>757</v>
      </c>
      <c r="S15" s="70" t="n">
        <v>548</v>
      </c>
      <c r="T15" s="71" t="n">
        <v>367</v>
      </c>
      <c r="U15" s="70" t="n">
        <v>286</v>
      </c>
      <c r="V15" s="71" t="n">
        <v>307</v>
      </c>
      <c r="W15" s="72" t="s">
        <v>44</v>
      </c>
      <c r="X15" s="70" t="n">
        <v>2672</v>
      </c>
      <c r="Y15" s="70" t="n">
        <v>1035</v>
      </c>
      <c r="Z15" s="70" t="n">
        <v>233</v>
      </c>
      <c r="AA15" s="55"/>
      <c r="AB15" s="2" t="s">
        <v>52</v>
      </c>
    </row>
    <row r="16" s="56" customFormat="true" ht="18" hidden="false" customHeight="true" outlineLevel="0" collapsed="false">
      <c r="A16" s="50"/>
      <c r="B16" s="51" t="s">
        <v>53</v>
      </c>
      <c r="C16" s="50"/>
      <c r="D16" s="52"/>
      <c r="E16" s="53" t="n">
        <f aca="false">SUM(F16:Z16)</f>
        <v>2771</v>
      </c>
      <c r="F16" s="54" t="n">
        <v>131</v>
      </c>
      <c r="G16" s="67" t="n">
        <v>144</v>
      </c>
      <c r="H16" s="68" t="n">
        <v>185</v>
      </c>
      <c r="I16" s="54" t="n">
        <v>179</v>
      </c>
      <c r="J16" s="67" t="n">
        <v>226</v>
      </c>
      <c r="K16" s="69" t="n">
        <v>211</v>
      </c>
      <c r="L16" s="54" t="n">
        <v>187</v>
      </c>
      <c r="M16" s="69" t="n">
        <v>191</v>
      </c>
      <c r="N16" s="68" t="n">
        <v>227</v>
      </c>
      <c r="O16" s="54" t="n">
        <v>195</v>
      </c>
      <c r="P16" s="67" t="n">
        <v>185</v>
      </c>
      <c r="Q16" s="70" t="n">
        <v>193</v>
      </c>
      <c r="R16" s="71" t="n">
        <v>142</v>
      </c>
      <c r="S16" s="70" t="n">
        <v>109</v>
      </c>
      <c r="T16" s="71" t="n">
        <v>58</v>
      </c>
      <c r="U16" s="70" t="n">
        <v>46</v>
      </c>
      <c r="V16" s="71" t="n">
        <v>59</v>
      </c>
      <c r="W16" s="72" t="s">
        <v>44</v>
      </c>
      <c r="X16" s="70" t="n">
        <v>18</v>
      </c>
      <c r="Y16" s="70" t="n">
        <v>80</v>
      </c>
      <c r="Z16" s="70" t="n">
        <v>5</v>
      </c>
      <c r="AA16" s="55"/>
      <c r="AB16" s="2" t="s">
        <v>54</v>
      </c>
    </row>
    <row r="17" s="56" customFormat="true" ht="18" hidden="false" customHeight="true" outlineLevel="0" collapsed="false">
      <c r="A17" s="73"/>
      <c r="B17" s="74" t="s">
        <v>55</v>
      </c>
      <c r="C17" s="73"/>
      <c r="D17" s="75"/>
      <c r="E17" s="53" t="n">
        <f aca="false">SUM(F17:Z17)</f>
        <v>2605</v>
      </c>
      <c r="F17" s="54" t="n">
        <v>108</v>
      </c>
      <c r="G17" s="67" t="n">
        <v>110</v>
      </c>
      <c r="H17" s="68" t="n">
        <v>145</v>
      </c>
      <c r="I17" s="54" t="n">
        <v>168</v>
      </c>
      <c r="J17" s="67" t="n">
        <v>192</v>
      </c>
      <c r="K17" s="69" t="n">
        <v>160</v>
      </c>
      <c r="L17" s="54" t="n">
        <v>177</v>
      </c>
      <c r="M17" s="69" t="n">
        <v>193</v>
      </c>
      <c r="N17" s="68" t="n">
        <v>204</v>
      </c>
      <c r="O17" s="54" t="n">
        <v>217</v>
      </c>
      <c r="P17" s="67" t="n">
        <v>201</v>
      </c>
      <c r="Q17" s="70" t="n">
        <v>174</v>
      </c>
      <c r="R17" s="71" t="n">
        <v>149</v>
      </c>
      <c r="S17" s="70" t="n">
        <v>94</v>
      </c>
      <c r="T17" s="71" t="n">
        <v>63</v>
      </c>
      <c r="U17" s="70" t="n">
        <v>50</v>
      </c>
      <c r="V17" s="71" t="n">
        <v>85</v>
      </c>
      <c r="W17" s="72" t="s">
        <v>44</v>
      </c>
      <c r="X17" s="70" t="n">
        <v>5</v>
      </c>
      <c r="Y17" s="70" t="n">
        <v>110</v>
      </c>
      <c r="Z17" s="70" t="s">
        <v>44</v>
      </c>
      <c r="AA17" s="55"/>
      <c r="AB17" s="2" t="s">
        <v>56</v>
      </c>
    </row>
    <row r="18" s="56" customFormat="true" ht="18" hidden="false" customHeight="true" outlineLevel="0" collapsed="false">
      <c r="A18" s="76"/>
      <c r="B18" s="77" t="s">
        <v>47</v>
      </c>
      <c r="C18" s="76"/>
      <c r="D18" s="78"/>
      <c r="E18" s="70" t="n">
        <f aca="false">SUM(F18:Z18)</f>
        <v>67254</v>
      </c>
      <c r="F18" s="68" t="n">
        <f aca="false">F13-F14</f>
        <v>4013</v>
      </c>
      <c r="G18" s="68" t="n">
        <f aca="false">G13-G14</f>
        <v>4169</v>
      </c>
      <c r="H18" s="68" t="n">
        <f aca="false">H13-H14</f>
        <v>4360</v>
      </c>
      <c r="I18" s="68" t="n">
        <f aca="false">I13-I14</f>
        <v>5052</v>
      </c>
      <c r="J18" s="68" t="n">
        <f aca="false">J13-J14</f>
        <v>4935</v>
      </c>
      <c r="K18" s="68" t="n">
        <f aca="false">K13-K14</f>
        <v>4244</v>
      </c>
      <c r="L18" s="68" t="n">
        <f aca="false">L13-L14</f>
        <v>4561</v>
      </c>
      <c r="M18" s="68" t="n">
        <f aca="false">M13-M14</f>
        <v>4681</v>
      </c>
      <c r="N18" s="68" t="n">
        <f aca="false">N13-N14</f>
        <v>4760</v>
      </c>
      <c r="O18" s="68" t="n">
        <f aca="false">O13-O14</f>
        <v>4726</v>
      </c>
      <c r="P18" s="68" t="n">
        <f aca="false">P13-P14</f>
        <v>4353</v>
      </c>
      <c r="Q18" s="68" t="n">
        <f aca="false">Q13-Q14</f>
        <v>3402</v>
      </c>
      <c r="R18" s="68" t="n">
        <f aca="false">R13-R14</f>
        <v>2572</v>
      </c>
      <c r="S18" s="68" t="n">
        <f aca="false">S13-S14</f>
        <v>1714</v>
      </c>
      <c r="T18" s="68" t="n">
        <f aca="false">T13-T14</f>
        <v>1033</v>
      </c>
      <c r="U18" s="68" t="n">
        <f aca="false">U13-U14</f>
        <v>843</v>
      </c>
      <c r="V18" s="68" t="n">
        <f aca="false">V13-V14</f>
        <v>1090</v>
      </c>
      <c r="W18" s="72" t="s">
        <v>44</v>
      </c>
      <c r="X18" s="68" t="n">
        <f aca="false">X13-X14</f>
        <v>189</v>
      </c>
      <c r="Y18" s="68" t="n">
        <f aca="false">Y13-Y14</f>
        <v>6491</v>
      </c>
      <c r="Z18" s="54" t="n">
        <f aca="false">Z13-Z14</f>
        <v>66</v>
      </c>
      <c r="AA18" s="55"/>
      <c r="AB18" s="2" t="s">
        <v>48</v>
      </c>
    </row>
    <row r="19" s="56" customFormat="true" ht="18" hidden="false" customHeight="true" outlineLevel="0" collapsed="false">
      <c r="A19" s="79" t="s">
        <v>57</v>
      </c>
      <c r="B19" s="79"/>
      <c r="C19" s="79"/>
      <c r="D19" s="79"/>
      <c r="E19" s="63" t="n">
        <f aca="false">E20+E22</f>
        <v>14500</v>
      </c>
      <c r="F19" s="59" t="n">
        <v>992</v>
      </c>
      <c r="G19" s="59" t="n">
        <v>988</v>
      </c>
      <c r="H19" s="59" t="n">
        <v>940</v>
      </c>
      <c r="I19" s="59" t="n">
        <v>1079</v>
      </c>
      <c r="J19" s="59" t="n">
        <v>1018</v>
      </c>
      <c r="K19" s="59" t="n">
        <v>1061</v>
      </c>
      <c r="L19" s="59" t="n">
        <v>1146</v>
      </c>
      <c r="M19" s="59" t="n">
        <v>1173</v>
      </c>
      <c r="N19" s="59" t="n">
        <v>1211</v>
      </c>
      <c r="O19" s="59" t="n">
        <v>1187</v>
      </c>
      <c r="P19" s="59" t="n">
        <v>1010</v>
      </c>
      <c r="Q19" s="59" t="n">
        <v>750</v>
      </c>
      <c r="R19" s="59" t="n">
        <v>516</v>
      </c>
      <c r="S19" s="59" t="n">
        <v>396</v>
      </c>
      <c r="T19" s="59" t="n">
        <v>290</v>
      </c>
      <c r="U19" s="59" t="n">
        <v>183</v>
      </c>
      <c r="V19" s="59" t="n">
        <v>284</v>
      </c>
      <c r="W19" s="59" t="s">
        <v>44</v>
      </c>
      <c r="X19" s="59" t="n">
        <v>49</v>
      </c>
      <c r="Y19" s="59" t="n">
        <v>218</v>
      </c>
      <c r="Z19" s="59" t="n">
        <v>9</v>
      </c>
      <c r="AA19" s="7" t="s">
        <v>58</v>
      </c>
      <c r="AB19" s="6"/>
    </row>
    <row r="20" s="56" customFormat="true" ht="18" hidden="false" customHeight="true" outlineLevel="0" collapsed="false">
      <c r="A20" s="74"/>
      <c r="B20" s="74" t="s">
        <v>45</v>
      </c>
      <c r="C20" s="74"/>
      <c r="D20" s="74"/>
      <c r="E20" s="70" t="n">
        <f aca="false">SUM(F20:Z20)</f>
        <v>2589</v>
      </c>
      <c r="F20" s="54" t="n">
        <v>186</v>
      </c>
      <c r="G20" s="67" t="n">
        <v>191</v>
      </c>
      <c r="H20" s="68" t="n">
        <v>131</v>
      </c>
      <c r="I20" s="54" t="n">
        <v>161</v>
      </c>
      <c r="J20" s="67" t="n">
        <v>175</v>
      </c>
      <c r="K20" s="69" t="n">
        <v>185</v>
      </c>
      <c r="L20" s="54" t="n">
        <v>167</v>
      </c>
      <c r="M20" s="69" t="n">
        <v>186</v>
      </c>
      <c r="N20" s="68" t="n">
        <v>199</v>
      </c>
      <c r="O20" s="54" t="n">
        <v>223</v>
      </c>
      <c r="P20" s="67" t="n">
        <v>170</v>
      </c>
      <c r="Q20" s="70" t="n">
        <v>154</v>
      </c>
      <c r="R20" s="71" t="n">
        <v>104</v>
      </c>
      <c r="S20" s="70" t="n">
        <v>69</v>
      </c>
      <c r="T20" s="71" t="n">
        <v>51</v>
      </c>
      <c r="U20" s="70" t="n">
        <v>40</v>
      </c>
      <c r="V20" s="71" t="n">
        <v>93</v>
      </c>
      <c r="W20" s="72" t="s">
        <v>44</v>
      </c>
      <c r="X20" s="70" t="n">
        <v>27</v>
      </c>
      <c r="Y20" s="70" t="n">
        <v>75</v>
      </c>
      <c r="Z20" s="70" t="n">
        <v>2</v>
      </c>
      <c r="AA20" s="55"/>
      <c r="AB20" s="2" t="s">
        <v>46</v>
      </c>
    </row>
    <row r="21" s="56" customFormat="true" ht="18" hidden="false" customHeight="true" outlineLevel="0" collapsed="false">
      <c r="A21" s="74"/>
      <c r="B21" s="74" t="s">
        <v>59</v>
      </c>
      <c r="C21" s="74"/>
      <c r="D21" s="74"/>
      <c r="E21" s="70" t="n">
        <f aca="false">SUM(F21:Z21)</f>
        <v>2589</v>
      </c>
      <c r="F21" s="54" t="n">
        <v>186</v>
      </c>
      <c r="G21" s="67" t="n">
        <v>191</v>
      </c>
      <c r="H21" s="66" t="n">
        <v>131</v>
      </c>
      <c r="I21" s="54" t="n">
        <v>161</v>
      </c>
      <c r="J21" s="66" t="n">
        <v>175</v>
      </c>
      <c r="K21" s="70" t="n">
        <v>185</v>
      </c>
      <c r="L21" s="71" t="n">
        <v>167</v>
      </c>
      <c r="M21" s="70" t="n">
        <v>186</v>
      </c>
      <c r="N21" s="71" t="n">
        <v>199</v>
      </c>
      <c r="O21" s="70" t="n">
        <v>223</v>
      </c>
      <c r="P21" s="71" t="n">
        <v>170</v>
      </c>
      <c r="Q21" s="70" t="n">
        <v>154</v>
      </c>
      <c r="R21" s="71" t="n">
        <v>104</v>
      </c>
      <c r="S21" s="70" t="n">
        <v>69</v>
      </c>
      <c r="T21" s="71" t="n">
        <v>51</v>
      </c>
      <c r="U21" s="70" t="n">
        <v>40</v>
      </c>
      <c r="V21" s="71" t="n">
        <v>93</v>
      </c>
      <c r="W21" s="72" t="s">
        <v>44</v>
      </c>
      <c r="X21" s="70" t="n">
        <v>75</v>
      </c>
      <c r="Y21" s="70" t="n">
        <v>2</v>
      </c>
      <c r="Z21" s="70" t="n">
        <v>27</v>
      </c>
      <c r="AA21" s="55"/>
      <c r="AB21" s="2" t="s">
        <v>60</v>
      </c>
    </row>
    <row r="22" s="56" customFormat="true" ht="18" hidden="false" customHeight="true" outlineLevel="0" collapsed="false">
      <c r="A22" s="76"/>
      <c r="B22" s="77" t="s">
        <v>47</v>
      </c>
      <c r="C22" s="76"/>
      <c r="D22" s="78"/>
      <c r="E22" s="70" t="n">
        <f aca="false">SUM(F22:Z22)</f>
        <v>11911</v>
      </c>
      <c r="F22" s="68" t="n">
        <f aca="false">F19-F20</f>
        <v>806</v>
      </c>
      <c r="G22" s="68" t="n">
        <f aca="false">G19-G20</f>
        <v>797</v>
      </c>
      <c r="H22" s="68" t="n">
        <f aca="false">H19-H20</f>
        <v>809</v>
      </c>
      <c r="I22" s="68" t="n">
        <f aca="false">I19-I20</f>
        <v>918</v>
      </c>
      <c r="J22" s="68" t="n">
        <f aca="false">J19-J20</f>
        <v>843</v>
      </c>
      <c r="K22" s="68" t="n">
        <f aca="false">K19-K20</f>
        <v>876</v>
      </c>
      <c r="L22" s="68" t="n">
        <f aca="false">L19-L20</f>
        <v>979</v>
      </c>
      <c r="M22" s="68" t="n">
        <f aca="false">M19-M20</f>
        <v>987</v>
      </c>
      <c r="N22" s="68" t="n">
        <f aca="false">N19-N20</f>
        <v>1012</v>
      </c>
      <c r="O22" s="68" t="n">
        <f aca="false">O19-O20</f>
        <v>964</v>
      </c>
      <c r="P22" s="68" t="n">
        <f aca="false">P19-P20</f>
        <v>840</v>
      </c>
      <c r="Q22" s="68" t="n">
        <f aca="false">Q19-Q20</f>
        <v>596</v>
      </c>
      <c r="R22" s="68" t="n">
        <f aca="false">R19-R20</f>
        <v>412</v>
      </c>
      <c r="S22" s="68" t="n">
        <f aca="false">S19-S20</f>
        <v>327</v>
      </c>
      <c r="T22" s="68" t="n">
        <f aca="false">T19-T20</f>
        <v>239</v>
      </c>
      <c r="U22" s="68" t="n">
        <f aca="false">U19-U20</f>
        <v>143</v>
      </c>
      <c r="V22" s="68" t="n">
        <f aca="false">V19-V20</f>
        <v>191</v>
      </c>
      <c r="W22" s="68" t="s">
        <v>44</v>
      </c>
      <c r="X22" s="68" t="n">
        <f aca="false">X19-X20</f>
        <v>22</v>
      </c>
      <c r="Y22" s="68" t="n">
        <f aca="false">Y19-Y20</f>
        <v>143</v>
      </c>
      <c r="Z22" s="54" t="n">
        <f aca="false">Z19-Z20</f>
        <v>7</v>
      </c>
      <c r="AA22" s="55"/>
      <c r="AB22" s="2" t="s">
        <v>48</v>
      </c>
    </row>
    <row r="23" s="56" customFormat="true" ht="18" hidden="false" customHeight="true" outlineLevel="0" collapsed="false">
      <c r="A23" s="79" t="s">
        <v>61</v>
      </c>
      <c r="B23" s="79"/>
      <c r="C23" s="79"/>
      <c r="D23" s="79"/>
      <c r="E23" s="63" t="n">
        <f aca="false">E24+E26</f>
        <v>21575</v>
      </c>
      <c r="F23" s="59" t="n">
        <v>1511</v>
      </c>
      <c r="G23" s="60" t="n">
        <v>1639</v>
      </c>
      <c r="H23" s="61" t="n">
        <v>1550</v>
      </c>
      <c r="I23" s="59" t="n">
        <v>1665</v>
      </c>
      <c r="J23" s="60" t="n">
        <v>1544</v>
      </c>
      <c r="K23" s="62" t="n">
        <v>1601</v>
      </c>
      <c r="L23" s="59" t="n">
        <v>1652</v>
      </c>
      <c r="M23" s="62" t="n">
        <v>1661</v>
      </c>
      <c r="N23" s="61" t="n">
        <v>1705</v>
      </c>
      <c r="O23" s="59" t="n">
        <v>1630</v>
      </c>
      <c r="P23" s="60" t="n">
        <v>1312</v>
      </c>
      <c r="Q23" s="63" t="n">
        <v>1094</v>
      </c>
      <c r="R23" s="64" t="n">
        <v>752</v>
      </c>
      <c r="S23" s="63" t="n">
        <v>573</v>
      </c>
      <c r="T23" s="64" t="n">
        <v>380</v>
      </c>
      <c r="U23" s="63" t="n">
        <v>285</v>
      </c>
      <c r="V23" s="64" t="n">
        <v>421</v>
      </c>
      <c r="W23" s="65" t="s">
        <v>44</v>
      </c>
      <c r="X23" s="63" t="n">
        <v>41</v>
      </c>
      <c r="Y23" s="63" t="n">
        <v>548</v>
      </c>
      <c r="Z23" s="63" t="n">
        <v>11</v>
      </c>
      <c r="AA23" s="7" t="s">
        <v>62</v>
      </c>
      <c r="AB23" s="6"/>
    </row>
    <row r="24" s="56" customFormat="true" ht="18" hidden="false" customHeight="true" outlineLevel="0" collapsed="false">
      <c r="A24" s="74"/>
      <c r="B24" s="74" t="s">
        <v>45</v>
      </c>
      <c r="C24" s="74"/>
      <c r="D24" s="74"/>
      <c r="E24" s="70" t="n">
        <f aca="false">SUM(F24:Z24)</f>
        <v>1764</v>
      </c>
      <c r="F24" s="54" t="n">
        <v>185</v>
      </c>
      <c r="G24" s="67" t="n">
        <v>246</v>
      </c>
      <c r="H24" s="66" t="n">
        <v>140</v>
      </c>
      <c r="I24" s="54" t="n">
        <v>92</v>
      </c>
      <c r="J24" s="66" t="n">
        <v>80</v>
      </c>
      <c r="K24" s="70" t="n">
        <v>97</v>
      </c>
      <c r="L24" s="71" t="n">
        <v>125</v>
      </c>
      <c r="M24" s="70" t="n">
        <v>138</v>
      </c>
      <c r="N24" s="71" t="n">
        <v>119</v>
      </c>
      <c r="O24" s="70" t="n">
        <v>111</v>
      </c>
      <c r="P24" s="71" t="n">
        <v>101</v>
      </c>
      <c r="Q24" s="70" t="n">
        <v>84</v>
      </c>
      <c r="R24" s="71" t="n">
        <v>70</v>
      </c>
      <c r="S24" s="70" t="n">
        <v>49</v>
      </c>
      <c r="T24" s="71" t="n">
        <v>29</v>
      </c>
      <c r="U24" s="70" t="n">
        <v>20</v>
      </c>
      <c r="V24" s="71" t="n">
        <v>38</v>
      </c>
      <c r="W24" s="72" t="s">
        <v>44</v>
      </c>
      <c r="X24" s="70" t="n">
        <v>35</v>
      </c>
      <c r="Y24" s="70" t="n">
        <v>5</v>
      </c>
      <c r="Z24" s="70" t="s">
        <v>44</v>
      </c>
      <c r="AA24" s="55"/>
      <c r="AB24" s="2" t="s">
        <v>46</v>
      </c>
    </row>
    <row r="25" s="56" customFormat="true" ht="18" hidden="false" customHeight="true" outlineLevel="0" collapsed="false">
      <c r="A25" s="74"/>
      <c r="B25" s="74" t="s">
        <v>63</v>
      </c>
      <c r="C25" s="74"/>
      <c r="D25" s="74"/>
      <c r="E25" s="70" t="n">
        <f aca="false">SUM(F25:Z25)</f>
        <v>1764</v>
      </c>
      <c r="F25" s="54" t="n">
        <v>185</v>
      </c>
      <c r="G25" s="54" t="n">
        <v>246</v>
      </c>
      <c r="H25" s="54" t="n">
        <v>140</v>
      </c>
      <c r="I25" s="54" t="n">
        <v>92</v>
      </c>
      <c r="J25" s="54" t="n">
        <v>80</v>
      </c>
      <c r="K25" s="54" t="n">
        <v>97</v>
      </c>
      <c r="L25" s="54" t="n">
        <v>125</v>
      </c>
      <c r="M25" s="54" t="n">
        <v>138</v>
      </c>
      <c r="N25" s="54" t="n">
        <v>119</v>
      </c>
      <c r="O25" s="54" t="n">
        <v>111</v>
      </c>
      <c r="P25" s="54" t="n">
        <v>101</v>
      </c>
      <c r="Q25" s="70" t="n">
        <v>84</v>
      </c>
      <c r="R25" s="70" t="n">
        <v>70</v>
      </c>
      <c r="S25" s="70" t="n">
        <v>49</v>
      </c>
      <c r="T25" s="70" t="n">
        <v>29</v>
      </c>
      <c r="U25" s="70" t="n">
        <v>20</v>
      </c>
      <c r="V25" s="71" t="n">
        <v>38</v>
      </c>
      <c r="W25" s="72" t="s">
        <v>44</v>
      </c>
      <c r="X25" s="70" t="n">
        <v>35</v>
      </c>
      <c r="Y25" s="70" t="n">
        <v>5</v>
      </c>
      <c r="Z25" s="70" t="s">
        <v>44</v>
      </c>
      <c r="AA25" s="55"/>
      <c r="AB25" s="2" t="s">
        <v>64</v>
      </c>
    </row>
    <row r="26" s="17" customFormat="true" ht="18" hidden="false" customHeight="true" outlineLevel="0" collapsed="false">
      <c r="A26" s="76"/>
      <c r="B26" s="77" t="s">
        <v>47</v>
      </c>
      <c r="C26" s="76"/>
      <c r="D26" s="78"/>
      <c r="E26" s="70" t="n">
        <f aca="false">SUM(F26:Z26)</f>
        <v>19811</v>
      </c>
      <c r="F26" s="72" t="n">
        <f aca="false">F23-F24</f>
        <v>1326</v>
      </c>
      <c r="G26" s="72" t="n">
        <f aca="false">G23-G24</f>
        <v>1393</v>
      </c>
      <c r="H26" s="72" t="n">
        <f aca="false">H23-H24</f>
        <v>1410</v>
      </c>
      <c r="I26" s="72" t="n">
        <f aca="false">I23-I24</f>
        <v>1573</v>
      </c>
      <c r="J26" s="72" t="n">
        <f aca="false">J23-J24</f>
        <v>1464</v>
      </c>
      <c r="K26" s="72" t="n">
        <f aca="false">K23-K24</f>
        <v>1504</v>
      </c>
      <c r="L26" s="72" t="n">
        <f aca="false">L23-L24</f>
        <v>1527</v>
      </c>
      <c r="M26" s="72" t="n">
        <f aca="false">M23-M24</f>
        <v>1523</v>
      </c>
      <c r="N26" s="72" t="n">
        <f aca="false">N23-N24</f>
        <v>1586</v>
      </c>
      <c r="O26" s="72" t="n">
        <f aca="false">O23-O24</f>
        <v>1519</v>
      </c>
      <c r="P26" s="72" t="n">
        <f aca="false">P23-P24</f>
        <v>1211</v>
      </c>
      <c r="Q26" s="72" t="n">
        <f aca="false">Q23-Q24</f>
        <v>1010</v>
      </c>
      <c r="R26" s="72" t="n">
        <f aca="false">R23-R24</f>
        <v>682</v>
      </c>
      <c r="S26" s="72" t="n">
        <f aca="false">S23-S24</f>
        <v>524</v>
      </c>
      <c r="T26" s="72" t="n">
        <f aca="false">T23-T24</f>
        <v>351</v>
      </c>
      <c r="U26" s="72" t="n">
        <f aca="false">U23-U24</f>
        <v>265</v>
      </c>
      <c r="V26" s="72" t="n">
        <f aca="false">V23-V24</f>
        <v>383</v>
      </c>
      <c r="W26" s="72" t="s">
        <v>44</v>
      </c>
      <c r="X26" s="72" t="n">
        <f aca="false">X23-X24</f>
        <v>6</v>
      </c>
      <c r="Y26" s="72" t="n">
        <f aca="false">Y23-Y24</f>
        <v>543</v>
      </c>
      <c r="Z26" s="72" t="n">
        <v>11</v>
      </c>
      <c r="AA26" s="55"/>
      <c r="AB26" s="2" t="s">
        <v>48</v>
      </c>
    </row>
    <row r="27" s="17" customFormat="true" ht="18" hidden="false" customHeight="true" outlineLevel="0" collapsed="false">
      <c r="A27" s="79" t="s">
        <v>65</v>
      </c>
      <c r="B27" s="79"/>
      <c r="C27" s="79"/>
      <c r="D27" s="79"/>
      <c r="E27" s="63" t="n">
        <f aca="false">E28+E30</f>
        <v>47964</v>
      </c>
      <c r="F27" s="80" t="n">
        <v>2762</v>
      </c>
      <c r="G27" s="80" t="n">
        <v>3004</v>
      </c>
      <c r="H27" s="80" t="n">
        <v>2930</v>
      </c>
      <c r="I27" s="80" t="n">
        <v>3518</v>
      </c>
      <c r="J27" s="80" t="n">
        <v>3303</v>
      </c>
      <c r="K27" s="80" t="n">
        <v>3273</v>
      </c>
      <c r="L27" s="80" t="n">
        <v>3626</v>
      </c>
      <c r="M27" s="80" t="n">
        <v>3816</v>
      </c>
      <c r="N27" s="80" t="n">
        <v>4030</v>
      </c>
      <c r="O27" s="80" t="n">
        <v>3715</v>
      </c>
      <c r="P27" s="80" t="n">
        <v>3250</v>
      </c>
      <c r="Q27" s="80" t="n">
        <v>2564</v>
      </c>
      <c r="R27" s="80" t="n">
        <v>2056</v>
      </c>
      <c r="S27" s="80" t="n">
        <v>1528</v>
      </c>
      <c r="T27" s="80" t="n">
        <v>1104</v>
      </c>
      <c r="U27" s="80" t="n">
        <v>835</v>
      </c>
      <c r="V27" s="80" t="n">
        <v>1229</v>
      </c>
      <c r="W27" s="80" t="s">
        <v>44</v>
      </c>
      <c r="X27" s="80" t="n">
        <v>207</v>
      </c>
      <c r="Y27" s="80" t="n">
        <v>1115</v>
      </c>
      <c r="Z27" s="80" t="n">
        <v>99</v>
      </c>
      <c r="AA27" s="7" t="s">
        <v>66</v>
      </c>
      <c r="AB27" s="6"/>
    </row>
    <row r="28" s="17" customFormat="true" ht="18" hidden="false" customHeight="true" outlineLevel="0" collapsed="false">
      <c r="A28" s="74"/>
      <c r="B28" s="74" t="s">
        <v>45</v>
      </c>
      <c r="C28" s="74"/>
      <c r="D28" s="74"/>
      <c r="E28" s="70" t="n">
        <f aca="false">SUM(F28:Z28)</f>
        <v>3839</v>
      </c>
      <c r="F28" s="81" t="n">
        <v>157</v>
      </c>
      <c r="G28" s="81" t="n">
        <v>174</v>
      </c>
      <c r="H28" s="81" t="n">
        <v>160</v>
      </c>
      <c r="I28" s="81" t="n">
        <v>224</v>
      </c>
      <c r="J28" s="81" t="n">
        <v>255</v>
      </c>
      <c r="K28" s="81" t="n">
        <v>233</v>
      </c>
      <c r="L28" s="81" t="n">
        <v>226</v>
      </c>
      <c r="M28" s="81" t="n">
        <v>265</v>
      </c>
      <c r="N28" s="81" t="n">
        <v>247</v>
      </c>
      <c r="O28" s="81" t="n">
        <v>288</v>
      </c>
      <c r="P28" s="81" t="n">
        <v>299</v>
      </c>
      <c r="Q28" s="81" t="n">
        <v>245</v>
      </c>
      <c r="R28" s="81" t="n">
        <v>214</v>
      </c>
      <c r="S28" s="81" t="n">
        <v>154</v>
      </c>
      <c r="T28" s="81" t="n">
        <v>103</v>
      </c>
      <c r="U28" s="81" t="n">
        <v>97</v>
      </c>
      <c r="V28" s="82" t="n">
        <v>168</v>
      </c>
      <c r="W28" s="72" t="s">
        <v>44</v>
      </c>
      <c r="X28" s="81" t="n">
        <v>87</v>
      </c>
      <c r="Y28" s="81" t="n">
        <v>181</v>
      </c>
      <c r="Z28" s="81" t="n">
        <v>62</v>
      </c>
      <c r="AA28" s="55"/>
      <c r="AB28" s="2" t="s">
        <v>46</v>
      </c>
      <c r="AC28" s="74"/>
      <c r="AD28" s="74"/>
      <c r="AE28" s="74"/>
      <c r="AF28" s="74"/>
    </row>
    <row r="29" s="17" customFormat="true" ht="18" hidden="false" customHeight="true" outlineLevel="0" collapsed="false">
      <c r="A29" s="74"/>
      <c r="B29" s="74" t="s">
        <v>67</v>
      </c>
      <c r="C29" s="74"/>
      <c r="D29" s="74"/>
      <c r="E29" s="70" t="n">
        <f aca="false">SUM(F29:Z29)</f>
        <v>3839</v>
      </c>
      <c r="F29" s="81" t="n">
        <v>157</v>
      </c>
      <c r="G29" s="81" t="n">
        <v>174</v>
      </c>
      <c r="H29" s="81" t="n">
        <v>160</v>
      </c>
      <c r="I29" s="81" t="n">
        <v>224</v>
      </c>
      <c r="J29" s="81" t="n">
        <v>255</v>
      </c>
      <c r="K29" s="81" t="n">
        <v>233</v>
      </c>
      <c r="L29" s="81" t="n">
        <v>226</v>
      </c>
      <c r="M29" s="81" t="n">
        <v>265</v>
      </c>
      <c r="N29" s="81" t="n">
        <v>247</v>
      </c>
      <c r="O29" s="81" t="n">
        <v>288</v>
      </c>
      <c r="P29" s="81" t="n">
        <v>299</v>
      </c>
      <c r="Q29" s="81" t="n">
        <v>245</v>
      </c>
      <c r="R29" s="81" t="n">
        <v>214</v>
      </c>
      <c r="S29" s="81" t="n">
        <v>154</v>
      </c>
      <c r="T29" s="81" t="n">
        <v>103</v>
      </c>
      <c r="U29" s="81" t="n">
        <v>97</v>
      </c>
      <c r="V29" s="82" t="n">
        <v>168</v>
      </c>
      <c r="W29" s="72" t="s">
        <v>44</v>
      </c>
      <c r="X29" s="81" t="n">
        <v>87</v>
      </c>
      <c r="Y29" s="81" t="n">
        <v>181</v>
      </c>
      <c r="Z29" s="81" t="n">
        <v>62</v>
      </c>
      <c r="AA29" s="55"/>
      <c r="AB29" s="2" t="s">
        <v>68</v>
      </c>
      <c r="AC29" s="74"/>
      <c r="AD29" s="74"/>
      <c r="AE29" s="74"/>
      <c r="AF29" s="74"/>
    </row>
    <row r="30" s="17" customFormat="true" ht="18" hidden="false" customHeight="true" outlineLevel="0" collapsed="false">
      <c r="A30" s="76"/>
      <c r="B30" s="77" t="s">
        <v>47</v>
      </c>
      <c r="C30" s="76"/>
      <c r="D30" s="78"/>
      <c r="E30" s="70" t="n">
        <f aca="false">SUM(F30:Z30)</f>
        <v>44125</v>
      </c>
      <c r="F30" s="81" t="n">
        <f aca="false">F27-F28</f>
        <v>2605</v>
      </c>
      <c r="G30" s="81" t="n">
        <f aca="false">G27-G28</f>
        <v>2830</v>
      </c>
      <c r="H30" s="81" t="n">
        <f aca="false">H27-H28</f>
        <v>2770</v>
      </c>
      <c r="I30" s="81" t="n">
        <f aca="false">I27-I28</f>
        <v>3294</v>
      </c>
      <c r="J30" s="81" t="n">
        <f aca="false">J27-J28</f>
        <v>3048</v>
      </c>
      <c r="K30" s="81" t="n">
        <f aca="false">K27-K28</f>
        <v>3040</v>
      </c>
      <c r="L30" s="81" t="n">
        <f aca="false">L27-L28</f>
        <v>3400</v>
      </c>
      <c r="M30" s="81" t="n">
        <f aca="false">M27-M28</f>
        <v>3551</v>
      </c>
      <c r="N30" s="81" t="n">
        <f aca="false">N27-N28</f>
        <v>3783</v>
      </c>
      <c r="O30" s="81" t="n">
        <f aca="false">O27-O28</f>
        <v>3427</v>
      </c>
      <c r="P30" s="81" t="n">
        <f aca="false">P27-P28</f>
        <v>2951</v>
      </c>
      <c r="Q30" s="81" t="n">
        <f aca="false">Q27-Q28</f>
        <v>2319</v>
      </c>
      <c r="R30" s="81" t="n">
        <f aca="false">R27-R28</f>
        <v>1842</v>
      </c>
      <c r="S30" s="81" t="n">
        <f aca="false">S27-S28</f>
        <v>1374</v>
      </c>
      <c r="T30" s="81" t="n">
        <f aca="false">T27-T28</f>
        <v>1001</v>
      </c>
      <c r="U30" s="81" t="n">
        <f aca="false">U27-U28</f>
        <v>738</v>
      </c>
      <c r="V30" s="81" t="n">
        <f aca="false">V27-V28</f>
        <v>1061</v>
      </c>
      <c r="W30" s="81" t="s">
        <v>44</v>
      </c>
      <c r="X30" s="81" t="n">
        <f aca="false">X27-X28</f>
        <v>120</v>
      </c>
      <c r="Y30" s="81" t="n">
        <f aca="false">Y27-Y28</f>
        <v>934</v>
      </c>
      <c r="Z30" s="81" t="n">
        <f aca="false">Z27-Z28</f>
        <v>37</v>
      </c>
      <c r="AA30" s="55"/>
      <c r="AB30" s="2" t="s">
        <v>48</v>
      </c>
    </row>
    <row r="31" s="17" customFormat="true" ht="18" hidden="false" customHeight="true" outlineLevel="0" collapsed="false">
      <c r="A31" s="79" t="s">
        <v>69</v>
      </c>
      <c r="B31" s="79"/>
      <c r="C31" s="79"/>
      <c r="D31" s="79"/>
      <c r="E31" s="63" t="n">
        <f aca="false">SUM(F31:Z31)</f>
        <v>13734</v>
      </c>
      <c r="F31" s="80" t="n">
        <v>1072</v>
      </c>
      <c r="G31" s="80" t="n">
        <v>1166</v>
      </c>
      <c r="H31" s="80" t="n">
        <v>1032</v>
      </c>
      <c r="I31" s="80" t="n">
        <v>1083</v>
      </c>
      <c r="J31" s="80" t="n">
        <v>975</v>
      </c>
      <c r="K31" s="80" t="n">
        <v>1042</v>
      </c>
      <c r="L31" s="80" t="n">
        <v>1006</v>
      </c>
      <c r="M31" s="80" t="n">
        <v>973</v>
      </c>
      <c r="N31" s="80" t="n">
        <v>915</v>
      </c>
      <c r="O31" s="80" t="n">
        <v>880</v>
      </c>
      <c r="P31" s="80" t="n">
        <v>698</v>
      </c>
      <c r="Q31" s="80" t="n">
        <v>542</v>
      </c>
      <c r="R31" s="80" t="n">
        <v>403</v>
      </c>
      <c r="S31" s="80" t="n">
        <v>336</v>
      </c>
      <c r="T31" s="80" t="n">
        <v>199</v>
      </c>
      <c r="U31" s="80" t="n">
        <v>163</v>
      </c>
      <c r="V31" s="83" t="n">
        <v>238</v>
      </c>
      <c r="W31" s="65" t="s">
        <v>44</v>
      </c>
      <c r="X31" s="80" t="n">
        <v>59</v>
      </c>
      <c r="Y31" s="80" t="n">
        <v>939</v>
      </c>
      <c r="Z31" s="80" t="n">
        <v>13</v>
      </c>
      <c r="AA31" s="7" t="s">
        <v>70</v>
      </c>
      <c r="AB31" s="6"/>
      <c r="AC31" s="1"/>
      <c r="AD31" s="1"/>
      <c r="AE31" s="1"/>
      <c r="AF31" s="1"/>
    </row>
    <row r="32" s="17" customFormat="true" ht="18" hidden="false" customHeight="true" outlineLevel="0" collapsed="false">
      <c r="A32" s="84"/>
      <c r="B32" s="85" t="s">
        <v>47</v>
      </c>
      <c r="C32" s="84"/>
      <c r="D32" s="84"/>
      <c r="E32" s="86" t="n">
        <f aca="false">SUM(F32:Z32)</f>
        <v>13734</v>
      </c>
      <c r="F32" s="87" t="n">
        <v>1072</v>
      </c>
      <c r="G32" s="87" t="n">
        <v>1166</v>
      </c>
      <c r="H32" s="87" t="n">
        <v>1032</v>
      </c>
      <c r="I32" s="87" t="n">
        <v>1083</v>
      </c>
      <c r="J32" s="87" t="n">
        <v>975</v>
      </c>
      <c r="K32" s="87" t="n">
        <v>1042</v>
      </c>
      <c r="L32" s="87" t="n">
        <v>1006</v>
      </c>
      <c r="M32" s="87" t="n">
        <v>973</v>
      </c>
      <c r="N32" s="87" t="n">
        <v>915</v>
      </c>
      <c r="O32" s="87" t="n">
        <v>880</v>
      </c>
      <c r="P32" s="87" t="n">
        <v>698</v>
      </c>
      <c r="Q32" s="87" t="n">
        <v>542</v>
      </c>
      <c r="R32" s="87" t="n">
        <v>403</v>
      </c>
      <c r="S32" s="87" t="n">
        <v>336</v>
      </c>
      <c r="T32" s="87" t="n">
        <v>199</v>
      </c>
      <c r="U32" s="87" t="n">
        <v>163</v>
      </c>
      <c r="V32" s="88" t="n">
        <v>238</v>
      </c>
      <c r="W32" s="89" t="s">
        <v>44</v>
      </c>
      <c r="X32" s="87" t="n">
        <v>59</v>
      </c>
      <c r="Y32" s="87" t="n">
        <v>939</v>
      </c>
      <c r="Z32" s="87" t="n">
        <v>13</v>
      </c>
      <c r="AA32" s="90"/>
      <c r="AB32" s="91" t="s">
        <v>48</v>
      </c>
      <c r="AC32" s="11"/>
      <c r="AD32" s="1"/>
      <c r="AE32" s="1"/>
      <c r="AF32" s="1"/>
    </row>
    <row r="33" s="17" customFormat="true" ht="18" hidden="false" customHeight="true" outlineLevel="0" collapsed="false">
      <c r="A33" s="76"/>
      <c r="B33" s="73"/>
      <c r="C33" s="92" t="s">
        <v>71</v>
      </c>
      <c r="D33" s="78"/>
      <c r="R33" s="93" t="s">
        <v>72</v>
      </c>
      <c r="AA33" s="55"/>
      <c r="AB33" s="2"/>
    </row>
    <row r="34" customFormat="false" ht="18.75" hidden="false" customHeight="false" outlineLevel="0" collapsed="false">
      <c r="C34" s="74" t="s">
        <v>73</v>
      </c>
      <c r="R34" s="93" t="s">
        <v>74</v>
      </c>
    </row>
    <row r="39" s="17" customFormat="true" ht="18" hidden="false" customHeight="true" outlineLevel="0" collapsed="false">
      <c r="A39" s="76"/>
      <c r="B39" s="73"/>
      <c r="C39" s="76"/>
      <c r="D39" s="78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S39" s="93"/>
      <c r="T39" s="93"/>
      <c r="U39" s="93"/>
      <c r="V39" s="93"/>
      <c r="W39" s="93"/>
      <c r="X39" s="93"/>
      <c r="Y39" s="93"/>
      <c r="Z39" s="94"/>
      <c r="AA39" s="55"/>
      <c r="AB39" s="2"/>
    </row>
    <row r="40" s="17" customFormat="true" ht="18" hidden="false" customHeight="true" outlineLevel="0" collapsed="false">
      <c r="A40" s="76"/>
      <c r="B40" s="73"/>
      <c r="C40" s="76"/>
      <c r="D40" s="78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55"/>
      <c r="AB40" s="2"/>
    </row>
    <row r="41" s="17" customFormat="true" ht="18" hidden="false" customHeight="true" outlineLevel="0" collapsed="false">
      <c r="A41" s="76"/>
      <c r="B41" s="73"/>
      <c r="C41" s="76"/>
      <c r="D41" s="78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55"/>
      <c r="AB41" s="2"/>
    </row>
    <row r="42" s="17" customFormat="true" ht="18" hidden="false" customHeight="true" outlineLevel="0" collapsed="false">
      <c r="A42" s="76"/>
      <c r="B42" s="73"/>
      <c r="C42" s="76"/>
      <c r="D42" s="78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55"/>
      <c r="AB42" s="2"/>
    </row>
    <row r="43" s="17" customFormat="true" ht="18" hidden="false" customHeight="true" outlineLevel="0" collapsed="false">
      <c r="A43" s="76"/>
      <c r="B43" s="73"/>
      <c r="C43" s="76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55"/>
      <c r="AB43" s="2"/>
    </row>
    <row r="44" s="17" customFormat="true" ht="18" hidden="false" customHeight="true" outlineLevel="0" collapsed="false"/>
    <row r="45" s="93" customFormat="true" ht="18" hidden="false" customHeight="true" outlineLevel="0" collapsed="false"/>
    <row r="46" s="93" customFormat="true" ht="18" hidden="false" customHeight="true" outlineLevel="0" collapsed="false"/>
    <row r="47" s="17" customFormat="true" ht="18" hidden="false" customHeight="true" outlineLevel="0" collapsed="false"/>
    <row r="48" customFormat="false" ht="18" hidden="false" customHeight="true" outlineLevel="0" collapsed="false">
      <c r="AB48" s="1"/>
    </row>
    <row r="49" customFormat="false" ht="18" hidden="false" customHeight="true" outlineLevel="0" collapsed="false">
      <c r="AB49" s="1"/>
    </row>
    <row r="50" s="17" customFormat="true" ht="18" hidden="false" customHeight="tru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236111111111111" right="0.2" top="0.74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6-08-13T05:23:59Z</cp:lastPrinted>
  <dcterms:modified xsi:type="dcterms:W3CDTF">2016-10-17T03:58:51Z</dcterms:modified>
  <cp:revision>0</cp:revision>
  <dc:subject/>
  <dc:title/>
</cp:coreProperties>
</file>