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5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   รวมยอด</t>
  </si>
  <si>
    <t xml:space="preserve">                    Total</t>
  </si>
  <si>
    <t xml:space="preserve">อำเภอเมืองยะลา</t>
  </si>
  <si>
    <t xml:space="preserve">      Mueang Yala District </t>
  </si>
  <si>
    <t xml:space="preserve">ลำพะยา</t>
  </si>
  <si>
    <t xml:space="preserve">-</t>
  </si>
  <si>
    <t xml:space="preserve">Lumpaya</t>
  </si>
  <si>
    <t xml:space="preserve">ตาเซะ</t>
  </si>
  <si>
    <t xml:space="preserve">Ta-Se</t>
  </si>
  <si>
    <t xml:space="preserve">หน้าถ้ำ</t>
  </si>
  <si>
    <t xml:space="preserve">Natam</t>
  </si>
  <si>
    <t xml:space="preserve">เปาะเส้ง</t>
  </si>
  <si>
    <t xml:space="preserve">Pokseng</t>
  </si>
  <si>
    <t xml:space="preserve">บันนังสาเรง</t>
  </si>
  <si>
    <t xml:space="preserve">       Bannang Sarang</t>
  </si>
  <si>
    <t xml:space="preserve">ลำใหม่</t>
  </si>
  <si>
    <t xml:space="preserve">Lummai</t>
  </si>
  <si>
    <t xml:space="preserve">ยะลา</t>
  </si>
  <si>
    <t xml:space="preserve">Yala</t>
  </si>
  <si>
    <t xml:space="preserve">พร่อน</t>
  </si>
  <si>
    <t xml:space="preserve">Pa-Ron</t>
  </si>
  <si>
    <t xml:space="preserve">ลิดล</t>
  </si>
  <si>
    <t xml:space="preserve">Lidon</t>
  </si>
  <si>
    <t xml:space="preserve">อำเภอเบตง</t>
  </si>
  <si>
    <t xml:space="preserve">       Betong District </t>
  </si>
  <si>
    <t xml:space="preserve">ยะรม</t>
  </si>
  <si>
    <t xml:space="preserve">Yarom</t>
  </si>
  <si>
    <t xml:space="preserve">ตาเนาะแมเราะ</t>
  </si>
  <si>
    <t xml:space="preserve">Tanoknerok</t>
  </si>
  <si>
    <t xml:space="preserve">อัยเยอร์เวง</t>
  </si>
  <si>
    <t xml:space="preserve">Iyewe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5 (Contd.)</t>
  </si>
  <si>
    <t xml:space="preserve">อำเภอบันนังสตา</t>
  </si>
  <si>
    <t xml:space="preserve">       Bannang Sata District </t>
  </si>
  <si>
    <t xml:space="preserve">ตลิ่งชัน</t>
  </si>
  <si>
    <t xml:space="preserve">Taringchan</t>
  </si>
  <si>
    <t xml:space="preserve">ตาเนาะปูเต๊ะ</t>
  </si>
  <si>
    <t xml:space="preserve">Tanopute</t>
  </si>
  <si>
    <t xml:space="preserve">ถ้ำทะลุ</t>
  </si>
  <si>
    <t xml:space="preserve">Tamtalu</t>
  </si>
  <si>
    <t xml:space="preserve">บันนังสตา</t>
  </si>
  <si>
    <t xml:space="preserve">Bannang Sata</t>
  </si>
  <si>
    <t xml:space="preserve">บาเจาะ</t>
  </si>
  <si>
    <t xml:space="preserve">Bajaw</t>
  </si>
  <si>
    <t xml:space="preserve">อำเภอธารโต</t>
  </si>
  <si>
    <t xml:space="preserve">       Than To District </t>
  </si>
  <si>
    <t xml:space="preserve">แม่หวาด</t>
  </si>
  <si>
    <t xml:space="preserve">Maeward</t>
  </si>
  <si>
    <t xml:space="preserve">คีรีเขต</t>
  </si>
  <si>
    <t xml:space="preserve">Kirikate</t>
  </si>
  <si>
    <t xml:space="preserve">ธารโต</t>
  </si>
  <si>
    <t xml:space="preserve">Than To</t>
  </si>
  <si>
    <t xml:space="preserve">บ้านแหร</t>
  </si>
  <si>
    <t xml:space="preserve">Bangrea</t>
  </si>
  <si>
    <t xml:space="preserve">อำเภอยะหา</t>
  </si>
  <si>
    <t xml:space="preserve">       Yaha District </t>
  </si>
  <si>
    <t xml:space="preserve">กาตอง</t>
  </si>
  <si>
    <t xml:space="preserve">Gatong</t>
  </si>
  <si>
    <t xml:space="preserve">ตาชี</t>
  </si>
  <si>
    <t xml:space="preserve">Tachee</t>
  </si>
  <si>
    <t xml:space="preserve">บาโงยซิแน</t>
  </si>
  <si>
    <t xml:space="preserve">Bangosene</t>
  </si>
  <si>
    <t xml:space="preserve">บาโร๊ะ</t>
  </si>
  <si>
    <t xml:space="preserve">Baroah</t>
  </si>
  <si>
    <t xml:space="preserve">ยะหา</t>
  </si>
  <si>
    <t xml:space="preserve">Yahaz</t>
  </si>
  <si>
    <t xml:space="preserve">ละแอ</t>
  </si>
  <si>
    <t xml:space="preserve">Laae</t>
  </si>
  <si>
    <t xml:space="preserve">ADMINISTRATION ORGANIZATION: FISCAL YEAR 2015 (Cont.)</t>
  </si>
  <si>
    <t xml:space="preserve">อำเภอรามัน</t>
  </si>
  <si>
    <t xml:space="preserve">       Raman District </t>
  </si>
  <si>
    <t xml:space="preserve">เกะรอ</t>
  </si>
  <si>
    <t xml:space="preserve">kelaw</t>
  </si>
  <si>
    <t xml:space="preserve">เนินงาม</t>
  </si>
  <si>
    <t xml:space="preserve">Neangam</t>
  </si>
  <si>
    <t xml:space="preserve">กอตอตือระ</t>
  </si>
  <si>
    <t xml:space="preserve">Kototera</t>
  </si>
  <si>
    <t xml:space="preserve">กายูบอเกาะ</t>
  </si>
  <si>
    <t xml:space="preserve">kayuboko</t>
  </si>
  <si>
    <t xml:space="preserve">กาลอ</t>
  </si>
  <si>
    <t xml:space="preserve">Kalaw</t>
  </si>
  <si>
    <t xml:space="preserve">กาลูปัง</t>
  </si>
  <si>
    <t xml:space="preserve">kalupang</t>
  </si>
  <si>
    <t xml:space="preserve">จะกว๊ะ</t>
  </si>
  <si>
    <t xml:space="preserve">Jakwa</t>
  </si>
  <si>
    <t xml:space="preserve">ตะโละหะลอ</t>
  </si>
  <si>
    <t xml:space="preserve">Talohalor</t>
  </si>
  <si>
    <t xml:space="preserve">ท่าธง</t>
  </si>
  <si>
    <t xml:space="preserve">                                                                                  </t>
  </si>
  <si>
    <t xml:space="preserve">Tatong</t>
  </si>
  <si>
    <t xml:space="preserve">บาโงย</t>
  </si>
  <si>
    <t xml:space="preserve">Bango</t>
  </si>
  <si>
    <t xml:space="preserve">บาลอ</t>
  </si>
  <si>
    <t xml:space="preserve">Balaw</t>
  </si>
  <si>
    <t xml:space="preserve">บือมัง</t>
  </si>
  <si>
    <t xml:space="preserve">Beamang</t>
  </si>
  <si>
    <t xml:space="preserve">ยะต๊ะ</t>
  </si>
  <si>
    <t xml:space="preserve">Yata</t>
  </si>
  <si>
    <t xml:space="preserve">วังพญา</t>
  </si>
  <si>
    <t xml:space="preserve">Wangpaya</t>
  </si>
  <si>
    <t xml:space="preserve">อาซ่อง</t>
  </si>
  <si>
    <t xml:space="preserve">Asong</t>
  </si>
  <si>
    <t xml:space="preserve">อำเภอกาบัง</t>
  </si>
  <si>
    <t xml:space="preserve">       Kabang District </t>
  </si>
  <si>
    <t xml:space="preserve">กาบัง</t>
  </si>
  <si>
    <t xml:space="preserve">Kabang </t>
  </si>
  <si>
    <t xml:space="preserve">บาละ</t>
  </si>
  <si>
    <t xml:space="preserve">Balaz</t>
  </si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TH SarabunPSK"/>
        <family val="2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  16.3   ACTUAL REVENUE AND EXPENDITURE OF SUBDISTRICT ADMINISTRATION ORGANIZATION  BY TYPE, DISTRICT AND SUBDISTRICT</t>
  </si>
  <si>
    <t xml:space="preserve">            ADMINISTRATION ORGANIZATION: FISCAL YEAR  2015  (Contd.)</t>
  </si>
  <si>
    <t xml:space="preserve">อำเภอกรงปินัง</t>
  </si>
  <si>
    <t xml:space="preserve">      Krong Pinang</t>
  </si>
  <si>
    <t xml:space="preserve">กรงปินัง</t>
  </si>
  <si>
    <t xml:space="preserve">Kong  Pinang</t>
  </si>
  <si>
    <t xml:space="preserve">ปุโรง</t>
  </si>
  <si>
    <t xml:space="preserve">Pulung</t>
  </si>
  <si>
    <t xml:space="preserve">สะเอะ</t>
  </si>
  <si>
    <t xml:space="preserve">Sa-ae</t>
  </si>
  <si>
    <t xml:space="preserve">ห้วยกระทิง</t>
  </si>
  <si>
    <t xml:space="preserve">Huakrating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ปกครองท้องถิ่นจังหวัดยะลา</t>
    </r>
  </si>
  <si>
    <t xml:space="preserve"> Source:   Yala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#,##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  <cellStyle name="ปกติ_E9213-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4040</xdr:colOff>
      <xdr:row>0</xdr:row>
      <xdr:rowOff>0</xdr:rowOff>
    </xdr:from>
    <xdr:to>
      <xdr:col>19</xdr:col>
      <xdr:colOff>52920</xdr:colOff>
      <xdr:row>29</xdr:row>
      <xdr:rowOff>21960</xdr:rowOff>
    </xdr:to>
    <xdr:grpSp>
      <xdr:nvGrpSpPr>
        <xdr:cNvPr id="0" name="Group 117"/>
        <xdr:cNvGrpSpPr/>
      </xdr:nvGrpSpPr>
      <xdr:grpSpPr>
        <a:xfrm>
          <a:off x="15590880" y="0"/>
          <a:ext cx="617760" cy="7203960"/>
          <a:chOff x="15590880" y="0"/>
          <a:chExt cx="617760" cy="7203960"/>
        </a:xfrm>
      </xdr:grpSpPr>
      <xdr:sp>
        <xdr:nvSpPr>
          <xdr:cNvPr id="1" name="Text Box 6"/>
          <xdr:cNvSpPr/>
        </xdr:nvSpPr>
        <xdr:spPr>
          <a:xfrm>
            <a:off x="15724440" y="1649880"/>
            <a:ext cx="471240" cy="506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90880" y="6751080"/>
            <a:ext cx="61776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5400" y="0"/>
            <a:ext cx="0" cy="675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80320</xdr:colOff>
      <xdr:row>60</xdr:row>
      <xdr:rowOff>57960</xdr:rowOff>
    </xdr:from>
    <xdr:to>
      <xdr:col>19</xdr:col>
      <xdr:colOff>365760</xdr:colOff>
      <xdr:row>89</xdr:row>
      <xdr:rowOff>222480</xdr:rowOff>
    </xdr:to>
    <xdr:grpSp>
      <xdr:nvGrpSpPr>
        <xdr:cNvPr id="4" name="Group 117"/>
        <xdr:cNvGrpSpPr/>
      </xdr:nvGrpSpPr>
      <xdr:grpSpPr>
        <a:xfrm>
          <a:off x="15257160" y="14477400"/>
          <a:ext cx="1264320" cy="7108560"/>
          <a:chOff x="15257160" y="14477400"/>
          <a:chExt cx="1264320" cy="7108560"/>
        </a:xfrm>
      </xdr:grpSpPr>
      <xdr:sp>
        <xdr:nvSpPr>
          <xdr:cNvPr id="5" name="Text Box 6"/>
          <xdr:cNvSpPr/>
        </xdr:nvSpPr>
        <xdr:spPr>
          <a:xfrm>
            <a:off x="15257160" y="16122240"/>
            <a:ext cx="933120" cy="50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30600" y="21143160"/>
            <a:ext cx="119088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883200" y="14477400"/>
            <a:ext cx="0" cy="668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25400</xdr:colOff>
      <xdr:row>90</xdr:row>
      <xdr:rowOff>29160</xdr:rowOff>
    </xdr:from>
    <xdr:to>
      <xdr:col>19</xdr:col>
      <xdr:colOff>556560</xdr:colOff>
      <xdr:row>117</xdr:row>
      <xdr:rowOff>232200</xdr:rowOff>
    </xdr:to>
    <xdr:grpSp>
      <xdr:nvGrpSpPr>
        <xdr:cNvPr id="8" name="Group 66"/>
        <xdr:cNvGrpSpPr/>
      </xdr:nvGrpSpPr>
      <xdr:grpSpPr>
        <a:xfrm>
          <a:off x="15402240" y="21639960"/>
          <a:ext cx="1310040" cy="7061040"/>
          <a:chOff x="15402240" y="21639960"/>
          <a:chExt cx="1310040" cy="7061040"/>
        </a:xfrm>
      </xdr:grpSpPr>
      <xdr:sp>
        <xdr:nvSpPr>
          <xdr:cNvPr id="9" name="Text Box 6"/>
          <xdr:cNvSpPr/>
        </xdr:nvSpPr>
        <xdr:spPr>
          <a:xfrm>
            <a:off x="15876720" y="21975480"/>
            <a:ext cx="835560" cy="40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02240" y="21639960"/>
            <a:ext cx="10209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886800" y="22011480"/>
            <a:ext cx="0" cy="668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200</xdr:colOff>
      <xdr:row>28</xdr:row>
      <xdr:rowOff>238320</xdr:rowOff>
    </xdr:from>
    <xdr:to>
      <xdr:col>19</xdr:col>
      <xdr:colOff>155520</xdr:colOff>
      <xdr:row>59</xdr:row>
      <xdr:rowOff>118440</xdr:rowOff>
    </xdr:to>
    <xdr:grpSp>
      <xdr:nvGrpSpPr>
        <xdr:cNvPr id="12" name="Group 66"/>
        <xdr:cNvGrpSpPr/>
      </xdr:nvGrpSpPr>
      <xdr:grpSpPr>
        <a:xfrm>
          <a:off x="15677640" y="7162920"/>
          <a:ext cx="633600" cy="7134480"/>
          <a:chOff x="15677640" y="7162920"/>
          <a:chExt cx="633600" cy="7134480"/>
        </a:xfrm>
      </xdr:grpSpPr>
      <xdr:sp>
        <xdr:nvSpPr>
          <xdr:cNvPr id="13" name="Text Box 6"/>
          <xdr:cNvSpPr/>
        </xdr:nvSpPr>
        <xdr:spPr>
          <a:xfrm>
            <a:off x="15902280" y="7502040"/>
            <a:ext cx="408960" cy="40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677640" y="7162920"/>
            <a:ext cx="5162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02280" y="7538400"/>
            <a:ext cx="0" cy="675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2" activeCellId="0" sqref="U9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0.14"/>
    <col collapsed="false" customWidth="true" hidden="false" outlineLevel="0" max="16" min="16" style="1" width="0.71"/>
    <col collapsed="false" customWidth="true" hidden="false" outlineLevel="0" max="17" min="17" style="1" width="18.28"/>
    <col collapsed="false" customWidth="true" hidden="false" outlineLevel="0" max="18" min="18" style="1" width="0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4.75" hidden="false" customHeight="true" outlineLevel="0" collapsed="false">
      <c r="B2" s="6" t="s">
        <v>2</v>
      </c>
      <c r="C2" s="4" t="n">
        <v>19.3</v>
      </c>
      <c r="D2" s="6" t="s">
        <v>3</v>
      </c>
    </row>
    <row r="3" s="7" customFormat="true" ht="24.75" hidden="false" customHeight="true" outlineLevel="0" collapsed="false">
      <c r="D3" s="8" t="s">
        <v>4</v>
      </c>
      <c r="E3" s="8"/>
      <c r="F3" s="8"/>
      <c r="G3" s="8"/>
    </row>
    <row r="4" customFormat="false" ht="5.25" hidden="false" customHeight="true" outlineLevel="0" collapsed="false"/>
    <row r="5" s="7" customFormat="true" ht="21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2" t="s">
        <v>8</v>
      </c>
      <c r="Q5" s="13"/>
    </row>
    <row r="6" s="7" customFormat="true" ht="21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6"/>
      <c r="Q6" s="17"/>
    </row>
    <row r="7" s="7" customFormat="true" ht="20.2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19"/>
      <c r="K7" s="17"/>
      <c r="L7" s="20"/>
      <c r="M7" s="20"/>
      <c r="N7" s="21" t="s">
        <v>7</v>
      </c>
      <c r="O7" s="21" t="s">
        <v>7</v>
      </c>
      <c r="P7" s="20" t="s">
        <v>11</v>
      </c>
      <c r="Q7" s="20"/>
      <c r="R7" s="22"/>
    </row>
    <row r="8" s="7" customFormat="true" ht="24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0" t="s">
        <v>23</v>
      </c>
      <c r="Q8" s="20"/>
      <c r="R8" s="22"/>
    </row>
    <row r="9" s="7" customFormat="true" ht="22.5" hidden="false" customHeight="true" outlineLevel="0" collapsed="false">
      <c r="A9" s="9"/>
      <c r="B9" s="9"/>
      <c r="C9" s="9"/>
      <c r="D9" s="9"/>
      <c r="E9" s="18" t="s">
        <v>24</v>
      </c>
      <c r="F9" s="23" t="s">
        <v>25</v>
      </c>
      <c r="G9" s="18" t="s">
        <v>26</v>
      </c>
      <c r="H9" s="18" t="s">
        <v>27</v>
      </c>
      <c r="I9" s="18" t="s">
        <v>28</v>
      </c>
      <c r="J9" s="21"/>
      <c r="K9" s="21"/>
      <c r="L9" s="20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0"/>
      <c r="R9" s="22"/>
    </row>
    <row r="10" s="7" customFormat="true" ht="23.25" hidden="false" customHeight="true" outlineLevel="0" collapsed="false">
      <c r="A10" s="9"/>
      <c r="B10" s="9"/>
      <c r="C10" s="9"/>
      <c r="D10" s="9"/>
      <c r="E10" s="15" t="s">
        <v>34</v>
      </c>
      <c r="F10" s="15" t="s">
        <v>35</v>
      </c>
      <c r="G10" s="15"/>
      <c r="H10" s="15" t="s">
        <v>36</v>
      </c>
      <c r="I10" s="15"/>
      <c r="J10" s="15"/>
      <c r="K10" s="15"/>
      <c r="L10" s="15"/>
      <c r="M10" s="15" t="s">
        <v>10</v>
      </c>
      <c r="N10" s="24" t="s">
        <v>37</v>
      </c>
      <c r="O10" s="15" t="s">
        <v>38</v>
      </c>
      <c r="P10" s="25"/>
      <c r="Q10" s="26"/>
    </row>
    <row r="11" customFormat="false" ht="3.7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s="33" customFormat="true" ht="21.75" hidden="false" customHeight="true" outlineLevel="0" collapsed="false">
      <c r="A12" s="30" t="s">
        <v>39</v>
      </c>
      <c r="B12" s="30"/>
      <c r="C12" s="30"/>
      <c r="D12" s="30"/>
      <c r="E12" s="31" t="n">
        <v>137365246.84</v>
      </c>
      <c r="F12" s="31" t="n">
        <v>26307980.3</v>
      </c>
      <c r="G12" s="31" t="n">
        <v>10656633.02</v>
      </c>
      <c r="H12" s="31" t="n">
        <v>15246195.39</v>
      </c>
      <c r="I12" s="31" t="n">
        <v>1050630.21</v>
      </c>
      <c r="J12" s="31" t="n">
        <v>31022652.67</v>
      </c>
      <c r="K12" s="31" t="n">
        <v>82615330.57</v>
      </c>
      <c r="L12" s="31" t="n">
        <v>577898366.32</v>
      </c>
      <c r="M12" s="31" t="n">
        <v>611815102.7</v>
      </c>
      <c r="N12" s="31" t="n">
        <v>173435767.49</v>
      </c>
      <c r="O12" s="31" t="n">
        <v>40966787.71</v>
      </c>
      <c r="P12" s="32" t="s">
        <v>40</v>
      </c>
      <c r="Q12" s="32"/>
      <c r="R12" s="32"/>
    </row>
    <row r="13" s="33" customFormat="true" ht="5.25" hidden="false" customHeight="true" outlineLevel="0" collapsed="false">
      <c r="A13" s="34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4"/>
      <c r="R13" s="35"/>
    </row>
    <row r="14" s="33" customFormat="true" ht="20.1" hidden="false" customHeight="true" outlineLevel="0" collapsed="false">
      <c r="A14" s="35"/>
      <c r="B14" s="38" t="s">
        <v>41</v>
      </c>
      <c r="C14" s="38"/>
      <c r="D14" s="35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4" t="s">
        <v>42</v>
      </c>
      <c r="Q14" s="38"/>
      <c r="S14" s="40"/>
    </row>
    <row r="15" s="46" customFormat="true" ht="20.1" hidden="false" customHeight="true" outlineLevel="0" collapsed="false">
      <c r="A15" s="35"/>
      <c r="B15" s="41"/>
      <c r="C15" s="42" t="s">
        <v>43</v>
      </c>
      <c r="D15" s="35"/>
      <c r="E15" s="43" t="n">
        <v>69443.38</v>
      </c>
      <c r="F15" s="43" t="n">
        <v>21473.75</v>
      </c>
      <c r="G15" s="43" t="n">
        <v>435975.79</v>
      </c>
      <c r="H15" s="43" t="n">
        <v>250431</v>
      </c>
      <c r="I15" s="44" t="n">
        <v>4640</v>
      </c>
      <c r="J15" s="43" t="s">
        <v>44</v>
      </c>
      <c r="K15" s="43" t="s">
        <v>44</v>
      </c>
      <c r="L15" s="43" t="n">
        <v>1296500</v>
      </c>
      <c r="M15" s="43" t="n">
        <v>12372919.31</v>
      </c>
      <c r="N15" s="43" t="n">
        <v>368949.36</v>
      </c>
      <c r="O15" s="43" t="n">
        <v>2226957</v>
      </c>
      <c r="P15" s="45"/>
      <c r="Q15" s="41" t="s">
        <v>45</v>
      </c>
      <c r="S15" s="41"/>
    </row>
    <row r="16" s="46" customFormat="true" ht="20.1" hidden="false" customHeight="true" outlineLevel="0" collapsed="false">
      <c r="A16" s="45"/>
      <c r="B16" s="41"/>
      <c r="C16" s="42" t="s">
        <v>46</v>
      </c>
      <c r="D16" s="45"/>
      <c r="E16" s="47" t="n">
        <v>47542.43</v>
      </c>
      <c r="F16" s="47" t="n">
        <v>8304.6</v>
      </c>
      <c r="G16" s="47" t="n">
        <v>136508.39</v>
      </c>
      <c r="H16" s="47" t="n">
        <v>13448127.45</v>
      </c>
      <c r="I16" s="48" t="n">
        <v>97750</v>
      </c>
      <c r="J16" s="43" t="s">
        <v>44</v>
      </c>
      <c r="K16" s="43" t="s">
        <v>44</v>
      </c>
      <c r="L16" s="47" t="n">
        <v>7783193</v>
      </c>
      <c r="M16" s="47" t="n">
        <v>15194746.25</v>
      </c>
      <c r="N16" s="47" t="n">
        <v>2067650.8</v>
      </c>
      <c r="O16" s="47" t="n">
        <v>670403</v>
      </c>
      <c r="P16" s="45"/>
      <c r="Q16" s="41" t="s">
        <v>47</v>
      </c>
      <c r="S16" s="41"/>
    </row>
    <row r="17" s="46" customFormat="true" ht="20.1" hidden="false" customHeight="true" outlineLevel="0" collapsed="false">
      <c r="A17" s="45"/>
      <c r="B17" s="41"/>
      <c r="C17" s="42" t="s">
        <v>48</v>
      </c>
      <c r="D17" s="45"/>
      <c r="E17" s="47" t="n">
        <v>157445.27</v>
      </c>
      <c r="F17" s="47" t="n">
        <v>87129</v>
      </c>
      <c r="G17" s="47" t="n">
        <v>155232.47</v>
      </c>
      <c r="H17" s="47" t="n">
        <v>146151</v>
      </c>
      <c r="I17" s="43" t="s">
        <v>44</v>
      </c>
      <c r="J17" s="43" t="s">
        <v>44</v>
      </c>
      <c r="K17" s="43" t="s">
        <v>44</v>
      </c>
      <c r="L17" s="47" t="n">
        <v>6567828</v>
      </c>
      <c r="M17" s="47" t="n">
        <v>11045808.01</v>
      </c>
      <c r="N17" s="47" t="n">
        <v>236300</v>
      </c>
      <c r="O17" s="47" t="n">
        <v>678514</v>
      </c>
      <c r="P17" s="45"/>
      <c r="Q17" s="41" t="s">
        <v>49</v>
      </c>
      <c r="S17" s="41"/>
    </row>
    <row r="18" s="46" customFormat="true" ht="20.1" hidden="false" customHeight="true" outlineLevel="0" collapsed="false">
      <c r="A18" s="45"/>
      <c r="B18" s="41"/>
      <c r="C18" s="42" t="s">
        <v>50</v>
      </c>
      <c r="D18" s="45"/>
      <c r="E18" s="43" t="s">
        <v>44</v>
      </c>
      <c r="F18" s="43" t="s">
        <v>44</v>
      </c>
      <c r="G18" s="43" t="s">
        <v>44</v>
      </c>
      <c r="H18" s="43" t="s">
        <v>44</v>
      </c>
      <c r="I18" s="43" t="s">
        <v>44</v>
      </c>
      <c r="J18" s="43" t="s">
        <v>44</v>
      </c>
      <c r="K18" s="43" t="s">
        <v>44</v>
      </c>
      <c r="L18" s="43" t="s">
        <v>44</v>
      </c>
      <c r="M18" s="43" t="s">
        <v>44</v>
      </c>
      <c r="N18" s="43" t="s">
        <v>44</v>
      </c>
      <c r="O18" s="43" t="s">
        <v>44</v>
      </c>
      <c r="P18" s="45"/>
      <c r="Q18" s="41" t="s">
        <v>51</v>
      </c>
      <c r="S18" s="41"/>
    </row>
    <row r="19" s="46" customFormat="true" ht="20.1" hidden="false" customHeight="true" outlineLevel="0" collapsed="false">
      <c r="A19" s="45"/>
      <c r="B19" s="41"/>
      <c r="C19" s="42" t="s">
        <v>52</v>
      </c>
      <c r="D19" s="45"/>
      <c r="E19" s="47" t="n">
        <v>154666.81</v>
      </c>
      <c r="F19" s="47" t="n">
        <v>56031.75</v>
      </c>
      <c r="G19" s="47" t="n">
        <v>99807.16</v>
      </c>
      <c r="H19" s="47" t="n">
        <v>154405</v>
      </c>
      <c r="I19" s="47" t="n">
        <v>1317</v>
      </c>
      <c r="J19" s="47" t="n">
        <v>1000</v>
      </c>
      <c r="K19" s="47" t="n">
        <v>15304536.79</v>
      </c>
      <c r="L19" s="47" t="n">
        <v>11769304</v>
      </c>
      <c r="M19" s="47" t="n">
        <v>19313514.32</v>
      </c>
      <c r="N19" s="47" t="n">
        <v>3163908.97</v>
      </c>
      <c r="O19" s="47" t="n">
        <v>748612</v>
      </c>
      <c r="P19" s="41" t="s">
        <v>53</v>
      </c>
      <c r="S19" s="41"/>
    </row>
    <row r="20" s="46" customFormat="true" ht="20.1" hidden="false" customHeight="true" outlineLevel="0" collapsed="false">
      <c r="A20" s="45"/>
      <c r="B20" s="41"/>
      <c r="C20" s="42" t="s">
        <v>54</v>
      </c>
      <c r="D20" s="45"/>
      <c r="E20" s="47" t="n">
        <v>249236.65</v>
      </c>
      <c r="F20" s="47" t="n">
        <v>260516.72</v>
      </c>
      <c r="G20" s="47" t="n">
        <v>325529.6</v>
      </c>
      <c r="H20" s="47" t="n">
        <v>143412</v>
      </c>
      <c r="I20" s="47" t="n">
        <v>2862</v>
      </c>
      <c r="J20" s="47" t="s">
        <v>44</v>
      </c>
      <c r="K20" s="47" t="s">
        <v>44</v>
      </c>
      <c r="L20" s="47" t="n">
        <v>5917224</v>
      </c>
      <c r="M20" s="47" t="n">
        <v>12756118.89</v>
      </c>
      <c r="N20" s="47" t="n">
        <v>3526175</v>
      </c>
      <c r="O20" s="47" t="n">
        <v>1554462</v>
      </c>
      <c r="P20" s="45"/>
      <c r="Q20" s="41" t="s">
        <v>55</v>
      </c>
      <c r="S20" s="41"/>
    </row>
    <row r="21" s="46" customFormat="true" ht="20.1" hidden="false" customHeight="true" outlineLevel="0" collapsed="false">
      <c r="A21" s="45"/>
      <c r="B21" s="41"/>
      <c r="C21" s="42" t="s">
        <v>56</v>
      </c>
      <c r="D21" s="45"/>
      <c r="E21" s="47" t="n">
        <v>34463.61</v>
      </c>
      <c r="F21" s="47" t="n">
        <v>22286</v>
      </c>
      <c r="G21" s="47" t="n">
        <v>150621.04</v>
      </c>
      <c r="H21" s="47" t="s">
        <v>44</v>
      </c>
      <c r="I21" s="47" t="n">
        <v>70940</v>
      </c>
      <c r="J21" s="47" t="s">
        <v>44</v>
      </c>
      <c r="K21" s="47" t="s">
        <v>44</v>
      </c>
      <c r="L21" s="47" t="n">
        <v>6416154</v>
      </c>
      <c r="M21" s="47" t="n">
        <v>11053882.14</v>
      </c>
      <c r="N21" s="47" t="n">
        <v>1764790</v>
      </c>
      <c r="O21" s="47" t="n">
        <v>273169</v>
      </c>
      <c r="P21" s="45"/>
      <c r="Q21" s="41" t="s">
        <v>57</v>
      </c>
      <c r="S21" s="41"/>
    </row>
    <row r="22" s="46" customFormat="true" ht="20.1" hidden="false" customHeight="true" outlineLevel="0" collapsed="false">
      <c r="A22" s="45"/>
      <c r="B22" s="41"/>
      <c r="C22" s="42" t="s">
        <v>58</v>
      </c>
      <c r="D22" s="45"/>
      <c r="E22" s="47" t="n">
        <v>521777.3</v>
      </c>
      <c r="F22" s="47" t="n">
        <v>382.9</v>
      </c>
      <c r="G22" s="47" t="n">
        <v>103437.71</v>
      </c>
      <c r="H22" s="47" t="s">
        <v>44</v>
      </c>
      <c r="I22" s="47" t="n">
        <v>1500</v>
      </c>
      <c r="J22" s="47" t="s">
        <v>44</v>
      </c>
      <c r="K22" s="47" t="s">
        <v>44</v>
      </c>
      <c r="L22" s="47" t="n">
        <v>7819724</v>
      </c>
      <c r="M22" s="47" t="n">
        <v>15821946.32</v>
      </c>
      <c r="N22" s="47" t="n">
        <v>1570800</v>
      </c>
      <c r="O22" s="47" t="n">
        <v>509171</v>
      </c>
      <c r="P22" s="45"/>
      <c r="Q22" s="41" t="s">
        <v>59</v>
      </c>
      <c r="S22" s="41"/>
    </row>
    <row r="23" s="46" customFormat="true" ht="20.1" hidden="false" customHeight="true" outlineLevel="0" collapsed="false">
      <c r="A23" s="45"/>
      <c r="B23" s="41"/>
      <c r="C23" s="42" t="s">
        <v>60</v>
      </c>
      <c r="D23" s="45"/>
      <c r="E23" s="47" t="n">
        <v>223402.18</v>
      </c>
      <c r="F23" s="47" t="n">
        <v>49952.53</v>
      </c>
      <c r="G23" s="47" t="n">
        <v>162325.6</v>
      </c>
      <c r="H23" s="47" t="s">
        <v>44</v>
      </c>
      <c r="I23" s="47" t="n">
        <v>48737</v>
      </c>
      <c r="J23" s="47" t="s">
        <v>44</v>
      </c>
      <c r="K23" s="47" t="s">
        <v>44</v>
      </c>
      <c r="L23" s="47" t="n">
        <v>6260090</v>
      </c>
      <c r="M23" s="47" t="n">
        <v>13815045.6</v>
      </c>
      <c r="N23" s="47" t="n">
        <v>4036679.07</v>
      </c>
      <c r="O23" s="47" t="n">
        <v>504036</v>
      </c>
      <c r="P23" s="45"/>
      <c r="Q23" s="41" t="s">
        <v>61</v>
      </c>
      <c r="S23" s="41"/>
    </row>
    <row r="24" s="33" customFormat="true" ht="20.1" hidden="false" customHeight="true" outlineLevel="0" collapsed="false">
      <c r="B24" s="38" t="s">
        <v>62</v>
      </c>
      <c r="C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4" t="s">
        <v>63</v>
      </c>
      <c r="S24" s="40"/>
    </row>
    <row r="25" s="46" customFormat="true" ht="20.1" hidden="false" customHeight="true" outlineLevel="0" collapsed="false">
      <c r="B25" s="41"/>
      <c r="C25" s="49" t="s">
        <v>64</v>
      </c>
      <c r="E25" s="43" t="s">
        <v>44</v>
      </c>
      <c r="F25" s="43" t="s">
        <v>44</v>
      </c>
      <c r="G25" s="47"/>
      <c r="H25" s="47"/>
      <c r="I25" s="47"/>
      <c r="J25" s="47"/>
      <c r="K25" s="47"/>
      <c r="L25" s="47"/>
      <c r="M25" s="47"/>
      <c r="N25" s="43" t="s">
        <v>44</v>
      </c>
      <c r="O25" s="47"/>
      <c r="P25" s="45"/>
      <c r="Q25" s="41" t="s">
        <v>65</v>
      </c>
      <c r="S25" s="41"/>
    </row>
    <row r="26" s="46" customFormat="true" ht="20.1" hidden="false" customHeight="true" outlineLevel="0" collapsed="false">
      <c r="B26" s="41"/>
      <c r="C26" s="49" t="s">
        <v>66</v>
      </c>
      <c r="E26" s="43" t="n">
        <v>1067953.6</v>
      </c>
      <c r="F26" s="43" t="n">
        <v>84428.96</v>
      </c>
      <c r="G26" s="43" t="n">
        <v>559607.85</v>
      </c>
      <c r="H26" s="47" t="s">
        <v>44</v>
      </c>
      <c r="I26" s="47" t="s">
        <v>44</v>
      </c>
      <c r="J26" s="47" t="s">
        <v>44</v>
      </c>
      <c r="K26" s="47" t="s">
        <v>44</v>
      </c>
      <c r="L26" s="43" t="n">
        <v>17266806</v>
      </c>
      <c r="M26" s="43" t="n">
        <v>21285206</v>
      </c>
      <c r="N26" s="43" t="n">
        <v>7040806</v>
      </c>
      <c r="O26" s="43" t="n">
        <v>672532</v>
      </c>
      <c r="P26" s="45"/>
      <c r="Q26" s="41" t="s">
        <v>67</v>
      </c>
      <c r="S26" s="41"/>
    </row>
    <row r="27" s="46" customFormat="true" ht="20.1" hidden="false" customHeight="true" outlineLevel="0" collapsed="false">
      <c r="B27" s="41"/>
      <c r="C27" s="49" t="s">
        <v>68</v>
      </c>
      <c r="E27" s="47" t="n">
        <v>19822217.81</v>
      </c>
      <c r="F27" s="47" t="n">
        <v>279879.8</v>
      </c>
      <c r="G27" s="47" t="n">
        <v>193075.76</v>
      </c>
      <c r="H27" s="47" t="s">
        <v>44</v>
      </c>
      <c r="I27" s="47" t="n">
        <v>1340</v>
      </c>
      <c r="J27" s="47" t="s">
        <v>44</v>
      </c>
      <c r="K27" s="47" t="s">
        <v>44</v>
      </c>
      <c r="L27" s="47" t="n">
        <v>37460277.66</v>
      </c>
      <c r="M27" s="47" t="n">
        <v>5028168.91</v>
      </c>
      <c r="N27" s="47" t="n">
        <v>1003210</v>
      </c>
      <c r="O27" s="47" t="s">
        <v>44</v>
      </c>
      <c r="P27" s="45"/>
      <c r="Q27" s="46" t="s">
        <v>69</v>
      </c>
      <c r="S27" s="41"/>
    </row>
    <row r="28" s="46" customFormat="true" ht="20.1" hidden="false" customHeight="true" outlineLevel="0" collapsed="false">
      <c r="B28" s="41"/>
      <c r="C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5"/>
      <c r="S28" s="41"/>
    </row>
    <row r="29" s="46" customFormat="true" ht="20.25" hidden="false" customHeight="true" outlineLevel="0" collapsed="false">
      <c r="B29" s="41"/>
      <c r="C29" s="49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45"/>
      <c r="S29" s="41"/>
    </row>
    <row r="30" s="52" customFormat="true" ht="21.95" hidden="false" customHeight="true" outlineLevel="0" collapsed="false">
      <c r="B30" s="3" t="s">
        <v>0</v>
      </c>
      <c r="C30" s="4" t="n">
        <v>19.3</v>
      </c>
      <c r="D30" s="3" t="s">
        <v>70</v>
      </c>
      <c r="E30" s="2"/>
      <c r="F30" s="2"/>
      <c r="G30" s="2"/>
      <c r="H30" s="53"/>
      <c r="I30" s="53"/>
      <c r="J30" s="53"/>
      <c r="K30" s="53"/>
      <c r="L30" s="53"/>
      <c r="M30" s="53"/>
      <c r="N30" s="53"/>
      <c r="O30" s="53"/>
    </row>
    <row r="31" s="54" customFormat="true" ht="21.95" hidden="false" customHeight="true" outlineLevel="0" collapsed="false">
      <c r="B31" s="6" t="s">
        <v>2</v>
      </c>
      <c r="C31" s="4" t="n">
        <v>19.3</v>
      </c>
      <c r="D31" s="6" t="s">
        <v>3</v>
      </c>
      <c r="E31" s="5"/>
      <c r="F31" s="5"/>
      <c r="G31" s="5"/>
      <c r="H31" s="55"/>
      <c r="I31" s="55"/>
      <c r="J31" s="55"/>
      <c r="K31" s="55"/>
      <c r="L31" s="55"/>
      <c r="M31" s="55"/>
      <c r="N31" s="55"/>
      <c r="O31" s="55"/>
      <c r="Z31" s="54" t="n">
        <f aca="false">SUM(AE41)</f>
        <v>0</v>
      </c>
    </row>
    <row r="32" s="56" customFormat="true" ht="24.75" hidden="false" customHeight="true" outlineLevel="0" collapsed="false">
      <c r="B32" s="7"/>
      <c r="C32" s="7"/>
      <c r="D32" s="8" t="s">
        <v>71</v>
      </c>
      <c r="E32" s="8"/>
      <c r="F32" s="8"/>
      <c r="G32" s="8"/>
      <c r="H32" s="53"/>
      <c r="I32" s="53"/>
      <c r="J32" s="53"/>
      <c r="K32" s="53"/>
      <c r="L32" s="53"/>
      <c r="M32" s="53"/>
      <c r="N32" s="53"/>
      <c r="O32" s="53"/>
    </row>
    <row r="33" s="56" customFormat="true" ht="2.25" hidden="false" customHeight="true" outlineLevel="0" collapsed="false"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s="46" customFormat="true" ht="19.5" hidden="false" customHeight="true" outlineLevel="0" collapsed="false">
      <c r="A34" s="57" t="s">
        <v>5</v>
      </c>
      <c r="B34" s="57"/>
      <c r="C34" s="57"/>
      <c r="D34" s="57"/>
      <c r="E34" s="58" t="s">
        <v>6</v>
      </c>
      <c r="F34" s="58"/>
      <c r="G34" s="58"/>
      <c r="H34" s="58"/>
      <c r="I34" s="58"/>
      <c r="J34" s="58"/>
      <c r="K34" s="58"/>
      <c r="L34" s="58"/>
      <c r="M34" s="59" t="s">
        <v>7</v>
      </c>
      <c r="N34" s="59"/>
      <c r="O34" s="59"/>
      <c r="P34" s="60" t="s">
        <v>8</v>
      </c>
      <c r="Q34" s="61"/>
      <c r="R34" s="62"/>
    </row>
    <row r="35" s="46" customFormat="true" ht="19.5" hidden="false" customHeight="true" outlineLevel="0" collapsed="false">
      <c r="A35" s="57"/>
      <c r="B35" s="57"/>
      <c r="C35" s="57"/>
      <c r="D35" s="57"/>
      <c r="E35" s="63" t="s">
        <v>9</v>
      </c>
      <c r="F35" s="63"/>
      <c r="G35" s="63"/>
      <c r="H35" s="63"/>
      <c r="I35" s="63"/>
      <c r="J35" s="63"/>
      <c r="K35" s="63"/>
      <c r="L35" s="63"/>
      <c r="M35" s="64" t="s">
        <v>10</v>
      </c>
      <c r="N35" s="64"/>
      <c r="O35" s="64"/>
      <c r="P35" s="65"/>
      <c r="Q35" s="45"/>
    </row>
    <row r="36" s="46" customFormat="true" ht="18.75" hidden="false" customHeight="true" outlineLevel="0" collapsed="false">
      <c r="A36" s="57"/>
      <c r="B36" s="57"/>
      <c r="C36" s="57"/>
      <c r="D36" s="57"/>
      <c r="E36" s="66"/>
      <c r="F36" s="66"/>
      <c r="G36" s="66"/>
      <c r="H36" s="66"/>
      <c r="I36" s="67"/>
      <c r="J36" s="67"/>
      <c r="K36" s="67"/>
      <c r="L36" s="66"/>
      <c r="M36" s="66"/>
      <c r="N36" s="68" t="s">
        <v>7</v>
      </c>
      <c r="O36" s="68" t="s">
        <v>7</v>
      </c>
      <c r="P36" s="69" t="s">
        <v>11</v>
      </c>
      <c r="Q36" s="69"/>
      <c r="R36" s="69"/>
      <c r="S36" s="45"/>
    </row>
    <row r="37" s="46" customFormat="true" ht="19.5" hidden="false" customHeight="true" outlineLevel="0" collapsed="false">
      <c r="A37" s="57"/>
      <c r="B37" s="57"/>
      <c r="C37" s="57"/>
      <c r="D37" s="57"/>
      <c r="E37" s="70" t="s">
        <v>12</v>
      </c>
      <c r="F37" s="70" t="s">
        <v>13</v>
      </c>
      <c r="G37" s="70" t="s">
        <v>14</v>
      </c>
      <c r="H37" s="70" t="s">
        <v>15</v>
      </c>
      <c r="I37" s="70" t="s">
        <v>16</v>
      </c>
      <c r="J37" s="70" t="s">
        <v>17</v>
      </c>
      <c r="K37" s="70" t="s">
        <v>18</v>
      </c>
      <c r="L37" s="70" t="s">
        <v>19</v>
      </c>
      <c r="M37" s="70" t="s">
        <v>20</v>
      </c>
      <c r="N37" s="70" t="s">
        <v>21</v>
      </c>
      <c r="O37" s="70" t="s">
        <v>22</v>
      </c>
      <c r="P37" s="69" t="s">
        <v>23</v>
      </c>
      <c r="Q37" s="69"/>
      <c r="R37" s="69"/>
      <c r="S37" s="45"/>
    </row>
    <row r="38" s="46" customFormat="true" ht="19.5" hidden="false" customHeight="true" outlineLevel="0" collapsed="false">
      <c r="A38" s="57"/>
      <c r="B38" s="57"/>
      <c r="C38" s="57"/>
      <c r="D38" s="57"/>
      <c r="E38" s="71" t="s">
        <v>24</v>
      </c>
      <c r="F38" s="70" t="s">
        <v>25</v>
      </c>
      <c r="G38" s="71" t="s">
        <v>26</v>
      </c>
      <c r="H38" s="71" t="s">
        <v>27</v>
      </c>
      <c r="I38" s="71" t="s">
        <v>28</v>
      </c>
      <c r="J38" s="70"/>
      <c r="K38" s="70"/>
      <c r="L38" s="71" t="s">
        <v>29</v>
      </c>
      <c r="M38" s="71" t="s">
        <v>30</v>
      </c>
      <c r="N38" s="71" t="s">
        <v>31</v>
      </c>
      <c r="O38" s="71" t="s">
        <v>32</v>
      </c>
      <c r="P38" s="69" t="s">
        <v>33</v>
      </c>
      <c r="Q38" s="69"/>
      <c r="R38" s="69"/>
      <c r="S38" s="45"/>
    </row>
    <row r="39" s="46" customFormat="true" ht="20.25" hidden="false" customHeight="true" outlineLevel="0" collapsed="false">
      <c r="A39" s="57"/>
      <c r="B39" s="57"/>
      <c r="C39" s="57"/>
      <c r="D39" s="57"/>
      <c r="E39" s="64" t="s">
        <v>34</v>
      </c>
      <c r="F39" s="64" t="s">
        <v>35</v>
      </c>
      <c r="G39" s="64"/>
      <c r="H39" s="64" t="s">
        <v>36</v>
      </c>
      <c r="I39" s="64"/>
      <c r="J39" s="64"/>
      <c r="K39" s="64"/>
      <c r="L39" s="64"/>
      <c r="M39" s="64" t="s">
        <v>10</v>
      </c>
      <c r="N39" s="64" t="s">
        <v>37</v>
      </c>
      <c r="O39" s="64" t="s">
        <v>38</v>
      </c>
      <c r="P39" s="72"/>
      <c r="Q39" s="72"/>
      <c r="R39" s="72"/>
    </row>
    <row r="40" s="46" customFormat="true" ht="3" hidden="false" customHeight="true" outlineLevel="0" collapsed="false">
      <c r="A40" s="73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45"/>
      <c r="Q40" s="45"/>
    </row>
    <row r="41" s="33" customFormat="true" ht="18.95" hidden="false" customHeight="true" outlineLevel="0" collapsed="false">
      <c r="B41" s="38" t="s">
        <v>72</v>
      </c>
      <c r="C41" s="3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34" t="s">
        <v>73</v>
      </c>
      <c r="S41" s="40"/>
    </row>
    <row r="42" s="46" customFormat="true" ht="18.95" hidden="false" customHeight="true" outlineLevel="0" collapsed="false">
      <c r="B42" s="41"/>
      <c r="C42" s="42" t="s">
        <v>74</v>
      </c>
      <c r="E42" s="76" t="n">
        <v>80073.92</v>
      </c>
      <c r="F42" s="76" t="n">
        <v>23102020.5</v>
      </c>
      <c r="G42" s="76" t="n">
        <v>68100.44</v>
      </c>
      <c r="H42" s="76" t="n">
        <v>352987.03</v>
      </c>
      <c r="I42" s="76" t="n">
        <v>38900</v>
      </c>
      <c r="J42" s="77" t="s">
        <v>44</v>
      </c>
      <c r="K42" s="77" t="s">
        <v>44</v>
      </c>
      <c r="L42" s="76" t="n">
        <v>25661836</v>
      </c>
      <c r="M42" s="76" t="n">
        <v>30370376.27</v>
      </c>
      <c r="N42" s="76" t="n">
        <v>6772198</v>
      </c>
      <c r="O42" s="76" t="n">
        <v>662982</v>
      </c>
      <c r="Q42" s="41" t="s">
        <v>75</v>
      </c>
      <c r="S42" s="41"/>
    </row>
    <row r="43" s="46" customFormat="true" ht="18.95" hidden="false" customHeight="true" outlineLevel="0" collapsed="false">
      <c r="B43" s="41"/>
      <c r="C43" s="42" t="s">
        <v>76</v>
      </c>
      <c r="E43" s="77" t="n">
        <v>92294.5</v>
      </c>
      <c r="F43" s="77" t="n">
        <v>40777.8</v>
      </c>
      <c r="G43" s="77" t="n">
        <v>353261.33</v>
      </c>
      <c r="H43" s="77" t="s">
        <v>44</v>
      </c>
      <c r="I43" s="78" t="n">
        <v>2800</v>
      </c>
      <c r="J43" s="77" t="s">
        <v>44</v>
      </c>
      <c r="K43" s="77" t="s">
        <v>44</v>
      </c>
      <c r="L43" s="77" t="n">
        <v>36806181.01</v>
      </c>
      <c r="M43" s="77" t="n">
        <v>24779175.75</v>
      </c>
      <c r="N43" s="77" t="n">
        <v>5150700</v>
      </c>
      <c r="O43" s="77" t="n">
        <v>732377</v>
      </c>
      <c r="P43" s="45"/>
      <c r="Q43" s="41" t="s">
        <v>77</v>
      </c>
      <c r="S43" s="41"/>
    </row>
    <row r="44" s="46" customFormat="true" ht="18.95" hidden="false" customHeight="true" outlineLevel="0" collapsed="false">
      <c r="B44" s="41"/>
      <c r="C44" s="42" t="s">
        <v>78</v>
      </c>
      <c r="E44" s="79"/>
      <c r="F44" s="79"/>
      <c r="G44" s="79"/>
      <c r="H44" s="77"/>
      <c r="I44" s="79"/>
      <c r="J44" s="77"/>
      <c r="K44" s="77"/>
      <c r="L44" s="79"/>
      <c r="M44" s="79"/>
      <c r="N44" s="79"/>
      <c r="O44" s="79"/>
      <c r="Q44" s="41" t="s">
        <v>79</v>
      </c>
      <c r="S44" s="41"/>
    </row>
    <row r="45" s="46" customFormat="true" ht="18.95" hidden="false" customHeight="true" outlineLevel="0" collapsed="false">
      <c r="B45" s="41"/>
      <c r="C45" s="42" t="s">
        <v>80</v>
      </c>
      <c r="E45" s="77" t="n">
        <v>347999.75</v>
      </c>
      <c r="F45" s="77" t="n">
        <v>102416</v>
      </c>
      <c r="G45" s="77" t="n">
        <v>646348.23</v>
      </c>
      <c r="H45" s="77" t="s">
        <v>44</v>
      </c>
      <c r="I45" s="77" t="s">
        <v>44</v>
      </c>
      <c r="J45" s="77" t="s">
        <v>44</v>
      </c>
      <c r="K45" s="77" t="s">
        <v>44</v>
      </c>
      <c r="L45" s="77" t="n">
        <v>78251705.41</v>
      </c>
      <c r="M45" s="77" t="n">
        <v>37500365.72</v>
      </c>
      <c r="N45" s="77" t="n">
        <v>19389098.9</v>
      </c>
      <c r="O45" s="77" t="n">
        <v>11960163</v>
      </c>
      <c r="P45" s="45"/>
      <c r="Q45" s="41" t="s">
        <v>81</v>
      </c>
      <c r="S45" s="41"/>
    </row>
    <row r="46" s="46" customFormat="true" ht="18.95" hidden="false" customHeight="true" outlineLevel="0" collapsed="false">
      <c r="B46" s="41"/>
      <c r="C46" s="42" t="s">
        <v>82</v>
      </c>
      <c r="E46" s="77" t="n">
        <v>47067.87</v>
      </c>
      <c r="F46" s="77" t="n">
        <v>450</v>
      </c>
      <c r="G46" s="77" t="n">
        <v>218023.7</v>
      </c>
      <c r="H46" s="77" t="s">
        <v>44</v>
      </c>
      <c r="I46" s="77" t="n">
        <v>1700</v>
      </c>
      <c r="J46" s="77" t="n">
        <v>16182237.76</v>
      </c>
      <c r="K46" s="77" t="n">
        <v>12755746</v>
      </c>
      <c r="L46" s="77" t="n">
        <v>3704500</v>
      </c>
      <c r="M46" s="77" t="n">
        <v>12406366.24</v>
      </c>
      <c r="N46" s="77" t="n">
        <v>3704500</v>
      </c>
      <c r="O46" s="77" t="n">
        <v>1126582</v>
      </c>
      <c r="P46" s="45"/>
      <c r="Q46" s="41" t="s">
        <v>83</v>
      </c>
      <c r="S46" s="41"/>
    </row>
    <row r="47" s="46" customFormat="true" ht="18.95" hidden="false" customHeight="true" outlineLevel="0" collapsed="false">
      <c r="B47" s="41"/>
      <c r="C47" s="42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45"/>
      <c r="Q47" s="41"/>
      <c r="S47" s="41"/>
    </row>
    <row r="48" s="33" customFormat="true" ht="18.95" hidden="false" customHeight="true" outlineLevel="0" collapsed="false">
      <c r="B48" s="38" t="s">
        <v>84</v>
      </c>
      <c r="C48" s="38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4" t="s">
        <v>85</v>
      </c>
      <c r="S48" s="40"/>
    </row>
    <row r="49" s="46" customFormat="true" ht="18.95" hidden="false" customHeight="true" outlineLevel="0" collapsed="false">
      <c r="B49" s="41"/>
      <c r="C49" s="42" t="s">
        <v>86</v>
      </c>
      <c r="D49" s="42"/>
      <c r="E49" s="76" t="n">
        <v>382296.74</v>
      </c>
      <c r="F49" s="76" t="n">
        <v>62699</v>
      </c>
      <c r="G49" s="76" t="n">
        <v>301894.84</v>
      </c>
      <c r="H49" s="76" t="s">
        <v>44</v>
      </c>
      <c r="I49" s="76" t="s">
        <v>44</v>
      </c>
      <c r="J49" s="77" t="s">
        <v>44</v>
      </c>
      <c r="K49" s="77" t="s">
        <v>44</v>
      </c>
      <c r="L49" s="76" t="n">
        <v>14612802</v>
      </c>
      <c r="M49" s="76" t="n">
        <v>6416963</v>
      </c>
      <c r="N49" s="76" t="n">
        <v>8523380</v>
      </c>
      <c r="O49" s="76" t="n">
        <v>1150444.3</v>
      </c>
      <c r="P49" s="45"/>
      <c r="Q49" s="41" t="s">
        <v>87</v>
      </c>
      <c r="S49" s="41"/>
    </row>
    <row r="50" s="46" customFormat="true" ht="18.95" hidden="false" customHeight="true" outlineLevel="0" collapsed="false">
      <c r="B50" s="41"/>
      <c r="C50" s="42" t="s">
        <v>88</v>
      </c>
      <c r="D50" s="42"/>
      <c r="E50" s="77" t="n">
        <v>108509.82</v>
      </c>
      <c r="F50" s="77" t="n">
        <v>29258</v>
      </c>
      <c r="G50" s="77" t="n">
        <v>100699.62</v>
      </c>
      <c r="H50" s="77" t="s">
        <v>44</v>
      </c>
      <c r="I50" s="77" t="n">
        <v>15660</v>
      </c>
      <c r="J50" s="77" t="s">
        <v>44</v>
      </c>
      <c r="K50" s="77" t="s">
        <v>44</v>
      </c>
      <c r="L50" s="77" t="n">
        <v>5278223</v>
      </c>
      <c r="M50" s="77" t="n">
        <v>11049916.98</v>
      </c>
      <c r="N50" s="77" t="n">
        <v>4456500</v>
      </c>
      <c r="O50" s="77" t="n">
        <v>456826</v>
      </c>
      <c r="P50" s="45"/>
      <c r="Q50" s="41" t="s">
        <v>89</v>
      </c>
      <c r="S50" s="41"/>
    </row>
    <row r="51" s="46" customFormat="true" ht="18.95" hidden="false" customHeight="true" outlineLevel="0" collapsed="false">
      <c r="B51" s="41"/>
      <c r="C51" s="42" t="s">
        <v>90</v>
      </c>
      <c r="D51" s="42"/>
      <c r="E51" s="79"/>
      <c r="F51" s="79"/>
      <c r="G51" s="79"/>
      <c r="H51" s="79"/>
      <c r="I51" s="79"/>
      <c r="J51" s="77"/>
      <c r="K51" s="79"/>
      <c r="L51" s="79"/>
      <c r="M51" s="79"/>
      <c r="N51" s="79"/>
      <c r="O51" s="79"/>
      <c r="P51" s="45"/>
      <c r="Q51" s="41" t="s">
        <v>91</v>
      </c>
      <c r="S51" s="41"/>
    </row>
    <row r="52" s="46" customFormat="true" ht="18.95" hidden="false" customHeight="true" outlineLevel="0" collapsed="false">
      <c r="A52" s="45"/>
      <c r="B52" s="41"/>
      <c r="C52" s="81" t="s">
        <v>92</v>
      </c>
      <c r="D52" s="82"/>
      <c r="E52" s="77" t="n">
        <v>15106735.11</v>
      </c>
      <c r="F52" s="77" t="n">
        <v>200</v>
      </c>
      <c r="G52" s="77" t="n">
        <v>394202.04</v>
      </c>
      <c r="H52" s="77" t="s">
        <v>44</v>
      </c>
      <c r="I52" s="77" t="n">
        <v>106798.93</v>
      </c>
      <c r="J52" s="77" t="s">
        <v>44</v>
      </c>
      <c r="K52" s="77" t="s">
        <v>44</v>
      </c>
      <c r="L52" s="77" t="n">
        <v>13672450</v>
      </c>
      <c r="M52" s="77" t="n">
        <v>18573334.91</v>
      </c>
      <c r="N52" s="77" t="n">
        <v>6356515</v>
      </c>
      <c r="O52" s="77" t="n">
        <v>731037</v>
      </c>
      <c r="P52" s="65"/>
      <c r="Q52" s="45" t="s">
        <v>93</v>
      </c>
      <c r="S52" s="41"/>
    </row>
    <row r="53" s="46" customFormat="true" ht="18.95" hidden="false" customHeight="true" outlineLevel="0" collapsed="false">
      <c r="A53" s="35"/>
      <c r="B53" s="35"/>
      <c r="C53" s="35"/>
      <c r="D53" s="35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65"/>
      <c r="Q53" s="45"/>
    </row>
    <row r="54" s="33" customFormat="true" ht="18.95" hidden="false" customHeight="true" outlineLevel="0" collapsed="false">
      <c r="B54" s="38" t="s">
        <v>94</v>
      </c>
      <c r="C54" s="38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34" t="s">
        <v>95</v>
      </c>
      <c r="S54" s="40"/>
    </row>
    <row r="55" s="46" customFormat="true" ht="18.95" hidden="false" customHeight="true" outlineLevel="0" collapsed="false">
      <c r="B55" s="41"/>
      <c r="C55" s="49" t="s">
        <v>96</v>
      </c>
      <c r="D55" s="49"/>
      <c r="E55" s="77" t="n">
        <v>88451.13</v>
      </c>
      <c r="F55" s="77" t="n">
        <v>51566.5</v>
      </c>
      <c r="G55" s="77" t="n">
        <v>177731.28</v>
      </c>
      <c r="H55" s="77" t="n">
        <v>1088</v>
      </c>
      <c r="I55" s="77" t="s">
        <v>44</v>
      </c>
      <c r="J55" s="77" t="s">
        <v>44</v>
      </c>
      <c r="K55" s="77" t="s">
        <v>44</v>
      </c>
      <c r="L55" s="77" t="n">
        <v>13039218</v>
      </c>
      <c r="M55" s="77" t="n">
        <v>15702312.44</v>
      </c>
      <c r="N55" s="77" t="n">
        <v>4668478</v>
      </c>
      <c r="O55" s="77" t="n">
        <v>938970</v>
      </c>
      <c r="P55" s="45"/>
      <c r="Q55" s="41" t="s">
        <v>97</v>
      </c>
      <c r="S55" s="41"/>
    </row>
    <row r="56" s="46" customFormat="true" ht="18.95" hidden="false" customHeight="true" outlineLevel="0" collapsed="false">
      <c r="B56" s="41"/>
      <c r="C56" s="49" t="s">
        <v>98</v>
      </c>
      <c r="D56" s="49"/>
      <c r="E56" s="76" t="n">
        <v>84590.29</v>
      </c>
      <c r="F56" s="76" t="n">
        <v>86436.5</v>
      </c>
      <c r="G56" s="76" t="n">
        <v>134220.96</v>
      </c>
      <c r="H56" s="76" t="n">
        <v>98934</v>
      </c>
      <c r="I56" s="76" t="s">
        <v>44</v>
      </c>
      <c r="J56" s="76" t="s">
        <v>44</v>
      </c>
      <c r="K56" s="76" t="s">
        <v>44</v>
      </c>
      <c r="L56" s="76" t="n">
        <v>3514577</v>
      </c>
      <c r="M56" s="76" t="n">
        <v>4969156.25</v>
      </c>
      <c r="N56" s="76" t="n">
        <v>6937240.72</v>
      </c>
      <c r="O56" s="76" t="n">
        <v>262502</v>
      </c>
      <c r="P56" s="45"/>
      <c r="Q56" s="41" t="s">
        <v>99</v>
      </c>
      <c r="S56" s="41"/>
    </row>
    <row r="57" s="46" customFormat="true" ht="18.95" hidden="false" customHeight="true" outlineLevel="0" collapsed="false">
      <c r="B57" s="41"/>
      <c r="C57" s="49" t="s">
        <v>100</v>
      </c>
      <c r="D57" s="49"/>
      <c r="E57" s="76" t="n">
        <v>15843763.69</v>
      </c>
      <c r="F57" s="76" t="n">
        <v>202053</v>
      </c>
      <c r="G57" s="76" t="n">
        <v>219355.76</v>
      </c>
      <c r="H57" s="76" t="s">
        <v>44</v>
      </c>
      <c r="I57" s="76" t="n">
        <v>202750</v>
      </c>
      <c r="J57" s="76" t="s">
        <v>44</v>
      </c>
      <c r="K57" s="76" t="s">
        <v>44</v>
      </c>
      <c r="L57" s="76" t="n">
        <v>15343558</v>
      </c>
      <c r="M57" s="76" t="n">
        <v>19449085.23</v>
      </c>
      <c r="N57" s="76" t="n">
        <v>8042156.28</v>
      </c>
      <c r="O57" s="76" t="n">
        <v>706682.32</v>
      </c>
      <c r="P57" s="45"/>
      <c r="Q57" s="46" t="s">
        <v>101</v>
      </c>
      <c r="S57" s="41"/>
    </row>
    <row r="58" s="46" customFormat="true" ht="18.95" hidden="false" customHeight="true" outlineLevel="0" collapsed="false">
      <c r="B58" s="41"/>
      <c r="C58" s="49" t="s">
        <v>102</v>
      </c>
      <c r="D58" s="49"/>
      <c r="E58" s="77" t="n">
        <v>80894.84</v>
      </c>
      <c r="F58" s="77" t="n">
        <v>42969</v>
      </c>
      <c r="G58" s="77" t="n">
        <v>501457.98</v>
      </c>
      <c r="H58" s="77" t="n">
        <v>265.011</v>
      </c>
      <c r="I58" s="77" t="n">
        <v>200950</v>
      </c>
      <c r="J58" s="76" t="s">
        <v>44</v>
      </c>
      <c r="K58" s="76" t="s">
        <v>44</v>
      </c>
      <c r="L58" s="77" t="n">
        <v>22032535</v>
      </c>
      <c r="M58" s="84" t="n">
        <v>25039655.69</v>
      </c>
      <c r="N58" s="85" t="n">
        <v>8526305</v>
      </c>
      <c r="O58" s="77" t="n">
        <v>1111861</v>
      </c>
      <c r="P58" s="45"/>
      <c r="Q58" s="41" t="s">
        <v>103</v>
      </c>
      <c r="S58" s="41"/>
    </row>
    <row r="59" s="46" customFormat="true" ht="18.95" hidden="false" customHeight="true" outlineLevel="0" collapsed="false">
      <c r="B59" s="41"/>
      <c r="C59" s="49" t="s">
        <v>104</v>
      </c>
      <c r="D59" s="49"/>
      <c r="E59" s="77"/>
      <c r="F59" s="77"/>
      <c r="G59" s="77"/>
      <c r="H59" s="77"/>
      <c r="I59" s="77"/>
      <c r="J59" s="76"/>
      <c r="K59" s="77"/>
      <c r="L59" s="77"/>
      <c r="M59" s="77"/>
      <c r="N59" s="77"/>
      <c r="O59" s="77"/>
      <c r="P59" s="45"/>
      <c r="Q59" s="41" t="s">
        <v>105</v>
      </c>
      <c r="S59" s="41"/>
    </row>
    <row r="60" s="46" customFormat="true" ht="18.95" hidden="false" customHeight="true" outlineLevel="0" collapsed="false">
      <c r="B60" s="41"/>
      <c r="C60" s="49" t="s">
        <v>106</v>
      </c>
      <c r="D60" s="49"/>
      <c r="E60" s="77" t="n">
        <v>63510.17</v>
      </c>
      <c r="F60" s="77" t="n">
        <v>39370</v>
      </c>
      <c r="G60" s="77" t="n">
        <v>109498.46</v>
      </c>
      <c r="H60" s="77" t="n">
        <v>7983</v>
      </c>
      <c r="I60" s="77" t="n">
        <v>1746.5</v>
      </c>
      <c r="J60" s="76" t="s">
        <v>44</v>
      </c>
      <c r="K60" s="76" t="s">
        <v>44</v>
      </c>
      <c r="L60" s="77" t="n">
        <v>9461681</v>
      </c>
      <c r="M60" s="77" t="n">
        <v>6229427</v>
      </c>
      <c r="N60" s="77" t="n">
        <v>6067200</v>
      </c>
      <c r="O60" s="77" t="n">
        <v>568655.6</v>
      </c>
      <c r="P60" s="45"/>
      <c r="Q60" s="46" t="s">
        <v>107</v>
      </c>
      <c r="S60" s="41"/>
    </row>
    <row r="61" s="52" customFormat="true" ht="23.25" hidden="false" customHeight="true" outlineLevel="0" collapsed="false">
      <c r="B61" s="3" t="s">
        <v>0</v>
      </c>
      <c r="C61" s="4" t="n">
        <v>19.3</v>
      </c>
      <c r="D61" s="3" t="s">
        <v>70</v>
      </c>
      <c r="E61" s="2"/>
      <c r="F61" s="2"/>
      <c r="G61" s="2"/>
      <c r="H61" s="53"/>
      <c r="I61" s="53"/>
      <c r="J61" s="53"/>
      <c r="K61" s="53"/>
      <c r="L61" s="53"/>
      <c r="M61" s="53"/>
      <c r="N61" s="53"/>
      <c r="O61" s="53"/>
    </row>
    <row r="62" s="54" customFormat="true" ht="23.25" hidden="false" customHeight="true" outlineLevel="0" collapsed="false">
      <c r="B62" s="6" t="s">
        <v>2</v>
      </c>
      <c r="C62" s="4" t="n">
        <v>19.3</v>
      </c>
      <c r="D62" s="6" t="s">
        <v>3</v>
      </c>
      <c r="E62" s="5"/>
      <c r="F62" s="5"/>
      <c r="G62" s="5"/>
      <c r="H62" s="55"/>
      <c r="I62" s="55"/>
      <c r="J62" s="55"/>
      <c r="K62" s="55"/>
      <c r="L62" s="55"/>
      <c r="M62" s="55"/>
      <c r="N62" s="55"/>
      <c r="O62" s="55"/>
    </row>
    <row r="63" s="56" customFormat="true" ht="24.75" hidden="false" customHeight="true" outlineLevel="0" collapsed="false">
      <c r="B63" s="7"/>
      <c r="C63" s="7"/>
      <c r="D63" s="8" t="s">
        <v>108</v>
      </c>
      <c r="E63" s="8"/>
      <c r="F63" s="8"/>
      <c r="G63" s="8"/>
      <c r="H63" s="53"/>
      <c r="I63" s="53"/>
      <c r="J63" s="53"/>
      <c r="K63" s="53"/>
      <c r="L63" s="53"/>
      <c r="M63" s="53"/>
      <c r="N63" s="53"/>
      <c r="O63" s="53"/>
    </row>
    <row r="64" s="46" customFormat="true" ht="22.5" hidden="false" customHeight="true" outlineLevel="0" collapsed="false">
      <c r="A64" s="57" t="s">
        <v>5</v>
      </c>
      <c r="B64" s="57"/>
      <c r="C64" s="57"/>
      <c r="D64" s="57"/>
      <c r="E64" s="58" t="s">
        <v>6</v>
      </c>
      <c r="F64" s="58"/>
      <c r="G64" s="58"/>
      <c r="H64" s="58"/>
      <c r="I64" s="58"/>
      <c r="J64" s="58"/>
      <c r="K64" s="58"/>
      <c r="L64" s="58"/>
      <c r="M64" s="59" t="s">
        <v>7</v>
      </c>
      <c r="N64" s="59"/>
      <c r="O64" s="59"/>
      <c r="P64" s="60" t="s">
        <v>8</v>
      </c>
      <c r="Q64" s="61"/>
      <c r="R64" s="62"/>
    </row>
    <row r="65" s="46" customFormat="true" ht="21.75" hidden="false" customHeight="true" outlineLevel="0" collapsed="false">
      <c r="A65" s="57"/>
      <c r="B65" s="57"/>
      <c r="C65" s="57"/>
      <c r="D65" s="57"/>
      <c r="E65" s="63" t="s">
        <v>9</v>
      </c>
      <c r="F65" s="63"/>
      <c r="G65" s="63"/>
      <c r="H65" s="63"/>
      <c r="I65" s="63"/>
      <c r="J65" s="63"/>
      <c r="K65" s="63"/>
      <c r="L65" s="63"/>
      <c r="M65" s="64" t="s">
        <v>10</v>
      </c>
      <c r="N65" s="64"/>
      <c r="O65" s="64"/>
      <c r="P65" s="65"/>
      <c r="Q65" s="45"/>
    </row>
    <row r="66" s="46" customFormat="true" ht="21.75" hidden="false" customHeight="true" outlineLevel="0" collapsed="false">
      <c r="A66" s="57"/>
      <c r="B66" s="57"/>
      <c r="C66" s="57"/>
      <c r="D66" s="57"/>
      <c r="E66" s="70"/>
      <c r="F66" s="70"/>
      <c r="G66" s="70"/>
      <c r="H66" s="70"/>
      <c r="I66" s="67"/>
      <c r="J66" s="67"/>
      <c r="K66" s="86"/>
      <c r="L66" s="87"/>
      <c r="M66" s="87"/>
      <c r="N66" s="88" t="s">
        <v>7</v>
      </c>
      <c r="O66" s="88" t="s">
        <v>7</v>
      </c>
      <c r="P66" s="89" t="s">
        <v>11</v>
      </c>
      <c r="Q66" s="89"/>
      <c r="R66" s="89"/>
      <c r="S66" s="45"/>
    </row>
    <row r="67" s="46" customFormat="true" ht="24.75" hidden="false" customHeight="true" outlineLevel="0" collapsed="false">
      <c r="A67" s="57"/>
      <c r="B67" s="57"/>
      <c r="C67" s="57"/>
      <c r="D67" s="57"/>
      <c r="E67" s="70" t="s">
        <v>12</v>
      </c>
      <c r="F67" s="70" t="s">
        <v>13</v>
      </c>
      <c r="G67" s="70" t="s">
        <v>14</v>
      </c>
      <c r="H67" s="70" t="s">
        <v>15</v>
      </c>
      <c r="I67" s="70" t="s">
        <v>16</v>
      </c>
      <c r="J67" s="70" t="s">
        <v>17</v>
      </c>
      <c r="K67" s="70" t="s">
        <v>18</v>
      </c>
      <c r="L67" s="88" t="s">
        <v>19</v>
      </c>
      <c r="M67" s="88" t="s">
        <v>20</v>
      </c>
      <c r="N67" s="88" t="s">
        <v>21</v>
      </c>
      <c r="O67" s="88" t="s">
        <v>22</v>
      </c>
      <c r="P67" s="89" t="s">
        <v>23</v>
      </c>
      <c r="Q67" s="89"/>
      <c r="R67" s="89"/>
      <c r="S67" s="45"/>
    </row>
    <row r="68" s="46" customFormat="true" ht="24.75" hidden="false" customHeight="true" outlineLevel="0" collapsed="false">
      <c r="A68" s="57"/>
      <c r="B68" s="57"/>
      <c r="C68" s="57"/>
      <c r="D68" s="57"/>
      <c r="E68" s="71" t="s">
        <v>24</v>
      </c>
      <c r="F68" s="70" t="s">
        <v>25</v>
      </c>
      <c r="G68" s="71" t="s">
        <v>26</v>
      </c>
      <c r="H68" s="71" t="s">
        <v>27</v>
      </c>
      <c r="I68" s="71" t="s">
        <v>28</v>
      </c>
      <c r="J68" s="70"/>
      <c r="K68" s="70"/>
      <c r="L68" s="71" t="s">
        <v>29</v>
      </c>
      <c r="M68" s="71" t="s">
        <v>30</v>
      </c>
      <c r="N68" s="71" t="s">
        <v>31</v>
      </c>
      <c r="O68" s="71" t="s">
        <v>32</v>
      </c>
      <c r="P68" s="89" t="s">
        <v>33</v>
      </c>
      <c r="Q68" s="89"/>
      <c r="R68" s="89"/>
      <c r="S68" s="45"/>
    </row>
    <row r="69" s="46" customFormat="true" ht="24.75" hidden="false" customHeight="true" outlineLevel="0" collapsed="false">
      <c r="A69" s="57"/>
      <c r="B69" s="57"/>
      <c r="C69" s="57"/>
      <c r="D69" s="57"/>
      <c r="E69" s="64" t="s">
        <v>34</v>
      </c>
      <c r="F69" s="64" t="s">
        <v>35</v>
      </c>
      <c r="G69" s="64"/>
      <c r="H69" s="64" t="s">
        <v>36</v>
      </c>
      <c r="I69" s="64"/>
      <c r="J69" s="64"/>
      <c r="K69" s="64"/>
      <c r="L69" s="64"/>
      <c r="M69" s="64" t="s">
        <v>10</v>
      </c>
      <c r="N69" s="64" t="s">
        <v>37</v>
      </c>
      <c r="O69" s="64" t="s">
        <v>38</v>
      </c>
      <c r="P69" s="72"/>
      <c r="Q69" s="72"/>
      <c r="R69" s="72"/>
    </row>
    <row r="70" s="46" customFormat="true" ht="2.25" hidden="false" customHeight="true" outlineLevel="0" collapsed="false">
      <c r="B70" s="41"/>
      <c r="C70" s="49"/>
      <c r="D70" s="49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45"/>
      <c r="Q70" s="41"/>
      <c r="S70" s="41"/>
    </row>
    <row r="71" s="33" customFormat="true" ht="18" hidden="false" customHeight="true" outlineLevel="0" collapsed="false">
      <c r="B71" s="38" t="s">
        <v>109</v>
      </c>
      <c r="C71" s="38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34" t="s">
        <v>110</v>
      </c>
      <c r="S71" s="40"/>
    </row>
    <row r="72" s="46" customFormat="true" ht="18" hidden="false" customHeight="true" outlineLevel="0" collapsed="false">
      <c r="B72" s="41"/>
      <c r="C72" s="49" t="s">
        <v>111</v>
      </c>
      <c r="E72" s="90" t="n">
        <v>33340.78</v>
      </c>
      <c r="F72" s="90" t="n">
        <v>70830</v>
      </c>
      <c r="G72" s="90" t="n">
        <v>504024.19</v>
      </c>
      <c r="H72" s="90" t="s">
        <v>44</v>
      </c>
      <c r="I72" s="90" t="n">
        <v>610</v>
      </c>
      <c r="J72" s="90" t="s">
        <v>44</v>
      </c>
      <c r="K72" s="90" t="s">
        <v>44</v>
      </c>
      <c r="L72" s="90" t="n">
        <v>31050140.38</v>
      </c>
      <c r="M72" s="90" t="n">
        <v>14570921.53</v>
      </c>
      <c r="N72" s="46" t="n">
        <v>5995370.46</v>
      </c>
      <c r="O72" s="90" t="n">
        <v>609490</v>
      </c>
      <c r="P72" s="45"/>
      <c r="Q72" s="41" t="s">
        <v>112</v>
      </c>
      <c r="S72" s="41"/>
    </row>
    <row r="73" s="46" customFormat="true" ht="18" hidden="false" customHeight="true" outlineLevel="0" collapsed="false">
      <c r="B73" s="41"/>
      <c r="C73" s="49" t="s">
        <v>113</v>
      </c>
      <c r="E73" s="91" t="n">
        <v>137246.45</v>
      </c>
      <c r="F73" s="91" t="n">
        <v>20035</v>
      </c>
      <c r="G73" s="91" t="n">
        <v>505330.32</v>
      </c>
      <c r="H73" s="91" t="s">
        <v>44</v>
      </c>
      <c r="I73" s="91" t="n">
        <v>1100</v>
      </c>
      <c r="J73" s="91" t="s">
        <v>44</v>
      </c>
      <c r="K73" s="91" t="s">
        <v>44</v>
      </c>
      <c r="L73" s="91" t="n">
        <v>9069888</v>
      </c>
      <c r="M73" s="91" t="n">
        <v>13868645.39</v>
      </c>
      <c r="N73" s="91" t="n">
        <v>558000</v>
      </c>
      <c r="O73" s="91" t="n">
        <v>433514</v>
      </c>
      <c r="P73" s="45"/>
      <c r="Q73" s="41" t="s">
        <v>114</v>
      </c>
      <c r="S73" s="41"/>
    </row>
    <row r="74" s="46" customFormat="true" ht="18" hidden="false" customHeight="true" outlineLevel="0" collapsed="false">
      <c r="B74" s="41"/>
      <c r="C74" s="49" t="s">
        <v>115</v>
      </c>
      <c r="E74" s="90" t="n">
        <v>13714837.52</v>
      </c>
      <c r="F74" s="90" t="n">
        <v>9423</v>
      </c>
      <c r="G74" s="90" t="n">
        <v>208698.04</v>
      </c>
      <c r="H74" s="90" t="s">
        <v>44</v>
      </c>
      <c r="I74" s="90" t="n">
        <v>600</v>
      </c>
      <c r="J74" s="90" t="s">
        <v>44</v>
      </c>
      <c r="K74" s="90" t="s">
        <v>44</v>
      </c>
      <c r="L74" s="90" t="n">
        <v>7692117</v>
      </c>
      <c r="M74" s="90" t="n">
        <v>14499357.89</v>
      </c>
      <c r="N74" s="90" t="n">
        <v>579700</v>
      </c>
      <c r="O74" s="90" t="n">
        <v>522489</v>
      </c>
      <c r="P74" s="45"/>
      <c r="Q74" s="46" t="s">
        <v>116</v>
      </c>
      <c r="S74" s="41"/>
    </row>
    <row r="75" s="46" customFormat="true" ht="18" hidden="false" customHeight="true" outlineLevel="0" collapsed="false">
      <c r="B75" s="41"/>
      <c r="C75" s="49" t="s">
        <v>117</v>
      </c>
      <c r="E75" s="90" t="n">
        <v>55398.71</v>
      </c>
      <c r="F75" s="90" t="n">
        <v>127710</v>
      </c>
      <c r="G75" s="90" t="n">
        <v>359364.24</v>
      </c>
      <c r="H75" s="90" t="s">
        <v>44</v>
      </c>
      <c r="I75" s="90" t="n">
        <v>800</v>
      </c>
      <c r="J75" s="90" t="s">
        <v>44</v>
      </c>
      <c r="K75" s="90" t="s">
        <v>44</v>
      </c>
      <c r="L75" s="90" t="s">
        <v>44</v>
      </c>
      <c r="M75" s="90" t="n">
        <v>12324207.15</v>
      </c>
      <c r="N75" s="90" t="n">
        <v>3305233</v>
      </c>
      <c r="O75" s="90" t="n">
        <v>281942</v>
      </c>
      <c r="P75" s="45"/>
      <c r="Q75" s="41" t="s">
        <v>118</v>
      </c>
      <c r="S75" s="41"/>
    </row>
    <row r="76" s="46" customFormat="true" ht="18" hidden="false" customHeight="true" outlineLevel="0" collapsed="false">
      <c r="B76" s="41"/>
      <c r="C76" s="49" t="s">
        <v>119</v>
      </c>
      <c r="E76" s="91" t="n">
        <v>34042</v>
      </c>
      <c r="F76" s="91" t="n">
        <v>27904</v>
      </c>
      <c r="G76" s="91" t="n">
        <v>175726.37</v>
      </c>
      <c r="H76" s="91" t="s">
        <v>44</v>
      </c>
      <c r="I76" s="91" t="n">
        <v>23450</v>
      </c>
      <c r="J76" s="91" t="s">
        <v>44</v>
      </c>
      <c r="K76" s="91" t="n">
        <v>13018311.02</v>
      </c>
      <c r="L76" s="91" t="n">
        <v>10513873</v>
      </c>
      <c r="M76" s="91" t="n">
        <v>11661264.04</v>
      </c>
      <c r="N76" s="91" t="n">
        <v>3278733</v>
      </c>
      <c r="O76" s="91" t="n">
        <v>3525684</v>
      </c>
      <c r="P76" s="45"/>
      <c r="Q76" s="41" t="s">
        <v>120</v>
      </c>
      <c r="S76" s="41"/>
    </row>
    <row r="77" s="46" customFormat="true" ht="18" hidden="false" customHeight="true" outlineLevel="0" collapsed="false">
      <c r="B77" s="41"/>
      <c r="C77" s="49" t="s">
        <v>121</v>
      </c>
      <c r="E77" s="91" t="n">
        <v>12647042.39</v>
      </c>
      <c r="F77" s="91" t="n">
        <v>538416.57</v>
      </c>
      <c r="G77" s="91" t="n">
        <v>370509.18</v>
      </c>
      <c r="H77" s="91" t="s">
        <v>44</v>
      </c>
      <c r="I77" s="91" t="n">
        <v>9400</v>
      </c>
      <c r="J77" s="91" t="s">
        <v>44</v>
      </c>
      <c r="K77" s="91" t="s">
        <v>44</v>
      </c>
      <c r="L77" s="91" t="n">
        <v>4647261</v>
      </c>
      <c r="M77" s="91" t="n">
        <v>10786910.13</v>
      </c>
      <c r="N77" s="91" t="n">
        <v>3772160.11</v>
      </c>
      <c r="O77" s="91" t="n">
        <v>485336</v>
      </c>
      <c r="P77" s="45"/>
      <c r="Q77" s="41" t="s">
        <v>122</v>
      </c>
      <c r="S77" s="41"/>
    </row>
    <row r="78" s="46" customFormat="true" ht="18" hidden="false" customHeight="true" outlineLevel="0" collapsed="false">
      <c r="B78" s="41"/>
      <c r="C78" s="49" t="s">
        <v>123</v>
      </c>
      <c r="E78" s="91" t="n">
        <v>14046451.82</v>
      </c>
      <c r="F78" s="91" t="n">
        <v>20399.4</v>
      </c>
      <c r="G78" s="91" t="n">
        <v>328070.29</v>
      </c>
      <c r="H78" s="91" t="s">
        <v>44</v>
      </c>
      <c r="I78" s="91" t="n">
        <v>1</v>
      </c>
      <c r="J78" s="91" t="s">
        <v>44</v>
      </c>
      <c r="K78" s="91" t="s">
        <v>44</v>
      </c>
      <c r="L78" s="91" t="n">
        <v>8209846</v>
      </c>
      <c r="M78" s="91" t="n">
        <v>13583755.07</v>
      </c>
      <c r="N78" s="91" t="n">
        <v>1535850</v>
      </c>
      <c r="O78" s="91" t="n">
        <v>899454.28</v>
      </c>
      <c r="P78" s="45"/>
      <c r="Q78" s="46" t="s">
        <v>124</v>
      </c>
      <c r="S78" s="41"/>
    </row>
    <row r="79" s="46" customFormat="true" ht="18" hidden="false" customHeight="true" outlineLevel="0" collapsed="false">
      <c r="A79" s="45"/>
      <c r="B79" s="41"/>
      <c r="C79" s="92" t="s">
        <v>125</v>
      </c>
      <c r="D79" s="45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45"/>
      <c r="Q79" s="41" t="s">
        <v>126</v>
      </c>
      <c r="S79" s="41"/>
    </row>
    <row r="80" s="46" customFormat="true" ht="18" hidden="false" customHeight="true" outlineLevel="0" collapsed="false">
      <c r="B80" s="41"/>
      <c r="C80" s="49" t="s">
        <v>127</v>
      </c>
      <c r="E80" s="90" t="n">
        <v>70999.25</v>
      </c>
      <c r="F80" s="90" t="n">
        <v>76151</v>
      </c>
      <c r="G80" s="90" t="n">
        <v>277143.32</v>
      </c>
      <c r="H80" s="90" t="n">
        <v>0</v>
      </c>
      <c r="I80" s="90" t="n">
        <v>14500</v>
      </c>
      <c r="J80" s="51" t="n">
        <v>14839414.91</v>
      </c>
      <c r="K80" s="90" t="n">
        <v>10544608</v>
      </c>
      <c r="L80" s="46" t="n">
        <v>10544608</v>
      </c>
      <c r="M80" s="90" t="n">
        <v>15848701.28</v>
      </c>
      <c r="N80" s="90" t="n">
        <v>567600.87</v>
      </c>
      <c r="O80" s="90" t="n">
        <v>431906.5</v>
      </c>
      <c r="P80" s="45" t="s">
        <v>128</v>
      </c>
      <c r="Q80" s="46" t="s">
        <v>129</v>
      </c>
      <c r="S80" s="41"/>
    </row>
    <row r="81" s="46" customFormat="true" ht="18.75" hidden="false" customHeight="true" outlineLevel="0" collapsed="false">
      <c r="B81" s="41"/>
      <c r="C81" s="49" t="s">
        <v>130</v>
      </c>
      <c r="E81" s="91" t="n">
        <v>14524.63</v>
      </c>
      <c r="F81" s="91" t="n">
        <v>4100.52</v>
      </c>
      <c r="G81" s="91" t="n">
        <v>347502.53</v>
      </c>
      <c r="H81" s="91" t="s">
        <v>44</v>
      </c>
      <c r="I81" s="91" t="n">
        <v>3484</v>
      </c>
      <c r="J81" s="91"/>
      <c r="K81" s="91" t="n">
        <v>14267717.05</v>
      </c>
      <c r="L81" s="91" t="n">
        <v>6912151</v>
      </c>
      <c r="M81" s="91" t="n">
        <v>10374544.87</v>
      </c>
      <c r="N81" s="91" t="n">
        <v>3395241.4</v>
      </c>
      <c r="O81" s="93" t="n">
        <v>591812</v>
      </c>
      <c r="P81" s="45"/>
      <c r="Q81" s="46" t="s">
        <v>131</v>
      </c>
      <c r="S81" s="41"/>
    </row>
    <row r="82" s="46" customFormat="true" ht="18.75" hidden="false" customHeight="true" outlineLevel="0" collapsed="false">
      <c r="B82" s="41"/>
      <c r="C82" s="49" t="s">
        <v>132</v>
      </c>
      <c r="E82" s="91" t="n">
        <v>54940.03</v>
      </c>
      <c r="F82" s="91" t="n">
        <v>139750</v>
      </c>
      <c r="G82" s="91" t="n">
        <v>256751.97</v>
      </c>
      <c r="H82" s="91" t="n">
        <v>642411.9</v>
      </c>
      <c r="I82" s="91" t="n">
        <v>13610</v>
      </c>
      <c r="J82" s="90" t="s">
        <v>44</v>
      </c>
      <c r="K82" s="90" t="s">
        <v>44</v>
      </c>
      <c r="L82" s="91" t="n">
        <v>9985536</v>
      </c>
      <c r="M82" s="91" t="n">
        <v>15003564.5</v>
      </c>
      <c r="N82" s="91" t="n">
        <v>2234761.55</v>
      </c>
      <c r="O82" s="91" t="n">
        <v>446735.25</v>
      </c>
      <c r="P82" s="45"/>
      <c r="Q82" s="41" t="s">
        <v>133</v>
      </c>
      <c r="S82" s="41"/>
    </row>
    <row r="83" s="46" customFormat="true" ht="18.75" hidden="false" customHeight="true" outlineLevel="0" collapsed="false">
      <c r="B83" s="41"/>
      <c r="C83" s="49" t="s">
        <v>134</v>
      </c>
      <c r="E83" s="90" t="n">
        <v>13900237.74</v>
      </c>
      <c r="F83" s="90" t="n">
        <v>1542.5</v>
      </c>
      <c r="G83" s="90" t="n">
        <v>294100.77</v>
      </c>
      <c r="H83" s="90" t="s">
        <v>44</v>
      </c>
      <c r="I83" s="90" t="s">
        <v>44</v>
      </c>
      <c r="J83" s="90" t="s">
        <v>44</v>
      </c>
      <c r="K83" s="90" t="s">
        <v>44</v>
      </c>
      <c r="L83" s="90" t="n">
        <v>9171906</v>
      </c>
      <c r="M83" s="90" t="n">
        <v>14525032.86</v>
      </c>
      <c r="N83" s="90" t="n">
        <v>3132500</v>
      </c>
      <c r="O83" s="90" t="n">
        <v>343576.4</v>
      </c>
      <c r="P83" s="45"/>
      <c r="Q83" s="41" t="s">
        <v>135</v>
      </c>
      <c r="S83" s="41"/>
    </row>
    <row r="84" s="46" customFormat="true" ht="18.75" hidden="false" customHeight="true" outlineLevel="0" collapsed="false">
      <c r="B84" s="41"/>
      <c r="C84" s="49" t="s">
        <v>136</v>
      </c>
      <c r="E84" s="90" t="n">
        <v>48423.86</v>
      </c>
      <c r="F84" s="90" t="n">
        <v>9535</v>
      </c>
      <c r="G84" s="90" t="n">
        <v>212062.76</v>
      </c>
      <c r="H84" s="90" t="s">
        <v>44</v>
      </c>
      <c r="I84" s="90" t="n">
        <v>19340</v>
      </c>
      <c r="J84" s="90" t="s">
        <v>44</v>
      </c>
      <c r="K84" s="90" t="s">
        <v>44</v>
      </c>
      <c r="L84" s="90" t="n">
        <v>9902046</v>
      </c>
      <c r="M84" s="90" t="n">
        <v>10051930.4</v>
      </c>
      <c r="N84" s="90" t="n">
        <v>4014800</v>
      </c>
      <c r="O84" s="90" t="n">
        <v>405063.06</v>
      </c>
      <c r="P84" s="45"/>
      <c r="Q84" s="41" t="s">
        <v>137</v>
      </c>
      <c r="S84" s="41"/>
    </row>
    <row r="85" s="46" customFormat="true" ht="18.75" hidden="false" customHeight="true" outlineLevel="0" collapsed="false">
      <c r="B85" s="41"/>
      <c r="C85" s="49" t="s">
        <v>138</v>
      </c>
      <c r="E85" s="90" t="n">
        <v>65167.99</v>
      </c>
      <c r="F85" s="90" t="n">
        <v>33142.8</v>
      </c>
      <c r="G85" s="90" t="n">
        <v>375785.08</v>
      </c>
      <c r="H85" s="90" t="s">
        <v>44</v>
      </c>
      <c r="I85" s="90" t="n">
        <v>2000</v>
      </c>
      <c r="J85" s="90" t="s">
        <v>44</v>
      </c>
      <c r="K85" s="90" t="s">
        <v>44</v>
      </c>
      <c r="L85" s="90" t="n">
        <v>10179427</v>
      </c>
      <c r="M85" s="90" t="n">
        <v>13819576.18</v>
      </c>
      <c r="N85" s="90" t="n">
        <v>1768411</v>
      </c>
      <c r="O85" s="90" t="n">
        <v>295293</v>
      </c>
      <c r="P85" s="45"/>
      <c r="Q85" s="41" t="s">
        <v>139</v>
      </c>
      <c r="S85" s="41"/>
    </row>
    <row r="86" s="46" customFormat="true" ht="18.75" hidden="false" customHeight="true" outlineLevel="0" collapsed="false">
      <c r="B86" s="41"/>
      <c r="C86" s="49" t="s">
        <v>140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45"/>
      <c r="Q86" s="41" t="s">
        <v>141</v>
      </c>
      <c r="S86" s="41"/>
    </row>
    <row r="87" s="46" customFormat="true" ht="1.5" hidden="false" customHeight="true" outlineLevel="0" collapsed="false">
      <c r="B87" s="41"/>
      <c r="C87" s="49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45"/>
      <c r="Q87" s="41"/>
      <c r="S87" s="41"/>
    </row>
    <row r="88" s="33" customFormat="true" ht="19.5" hidden="false" customHeight="true" outlineLevel="0" collapsed="false">
      <c r="B88" s="38" t="s">
        <v>142</v>
      </c>
      <c r="C88" s="38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34" t="s">
        <v>143</v>
      </c>
      <c r="S88" s="40"/>
    </row>
    <row r="89" s="46" customFormat="true" ht="19.5" hidden="false" customHeight="true" outlineLevel="0" collapsed="false">
      <c r="B89" s="41"/>
      <c r="C89" s="95" t="s">
        <v>144</v>
      </c>
      <c r="E89" s="90" t="n">
        <v>170622.8</v>
      </c>
      <c r="F89" s="90" t="n">
        <v>448938</v>
      </c>
      <c r="G89" s="90" t="n">
        <v>256568.34</v>
      </c>
      <c r="H89" s="90" t="s">
        <v>44</v>
      </c>
      <c r="I89" s="90" t="n">
        <v>26720.78</v>
      </c>
      <c r="J89" s="90" t="s">
        <v>44</v>
      </c>
      <c r="K89" s="90" t="s">
        <v>44</v>
      </c>
      <c r="L89" s="90" t="n">
        <v>46155166.86</v>
      </c>
      <c r="M89" s="90" t="n">
        <v>30263601.12</v>
      </c>
      <c r="N89" s="90" t="n">
        <v>4789360</v>
      </c>
      <c r="O89" s="90" t="n">
        <v>1780886</v>
      </c>
      <c r="Q89" s="41" t="s">
        <v>145</v>
      </c>
      <c r="S89" s="41"/>
    </row>
    <row r="90" s="46" customFormat="true" ht="19.5" hidden="false" customHeight="true" outlineLevel="0" collapsed="false">
      <c r="B90" s="41"/>
      <c r="C90" s="95" t="s">
        <v>146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Q90" s="41" t="s">
        <v>147</v>
      </c>
      <c r="S90" s="41"/>
    </row>
    <row r="91" s="52" customFormat="true" ht="23.25" hidden="false" customHeight="true" outlineLevel="0" collapsed="false">
      <c r="B91" s="96" t="s">
        <v>148</v>
      </c>
      <c r="C91" s="96"/>
      <c r="D91" s="96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s="54" customFormat="true" ht="23.25" hidden="false" customHeight="true" outlineLevel="0" collapsed="false">
      <c r="B92" s="97" t="s">
        <v>149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s="56" customFormat="true" ht="24.75" hidden="false" customHeight="true" outlineLevel="0" collapsed="false">
      <c r="B93" s="98"/>
      <c r="C93" s="99" t="s">
        <v>150</v>
      </c>
      <c r="D93" s="98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s="46" customFormat="true" ht="22.5" hidden="false" customHeight="true" outlineLevel="0" collapsed="false">
      <c r="A94" s="57" t="s">
        <v>5</v>
      </c>
      <c r="B94" s="57"/>
      <c r="C94" s="57"/>
      <c r="D94" s="57"/>
      <c r="E94" s="58" t="s">
        <v>6</v>
      </c>
      <c r="F94" s="58"/>
      <c r="G94" s="58"/>
      <c r="H94" s="58"/>
      <c r="I94" s="58"/>
      <c r="J94" s="58"/>
      <c r="K94" s="58"/>
      <c r="L94" s="58"/>
      <c r="M94" s="59" t="s">
        <v>7</v>
      </c>
      <c r="N94" s="59"/>
      <c r="O94" s="59"/>
      <c r="P94" s="60" t="s">
        <v>8</v>
      </c>
      <c r="Q94" s="61"/>
      <c r="R94" s="62"/>
    </row>
    <row r="95" s="46" customFormat="true" ht="21.75" hidden="false" customHeight="true" outlineLevel="0" collapsed="false">
      <c r="A95" s="57"/>
      <c r="B95" s="57"/>
      <c r="C95" s="57"/>
      <c r="D95" s="57"/>
      <c r="E95" s="63" t="s">
        <v>9</v>
      </c>
      <c r="F95" s="63"/>
      <c r="G95" s="63"/>
      <c r="H95" s="63"/>
      <c r="I95" s="63"/>
      <c r="J95" s="63"/>
      <c r="K95" s="63"/>
      <c r="L95" s="63"/>
      <c r="M95" s="64" t="s">
        <v>10</v>
      </c>
      <c r="N95" s="64"/>
      <c r="O95" s="64"/>
      <c r="P95" s="65"/>
      <c r="Q95" s="45"/>
    </row>
    <row r="96" s="46" customFormat="true" ht="21.75" hidden="false" customHeight="true" outlineLevel="0" collapsed="false">
      <c r="A96" s="57"/>
      <c r="B96" s="57"/>
      <c r="C96" s="57"/>
      <c r="D96" s="57"/>
      <c r="E96" s="70"/>
      <c r="F96" s="70"/>
      <c r="G96" s="70"/>
      <c r="H96" s="70"/>
      <c r="I96" s="67"/>
      <c r="J96" s="67"/>
      <c r="K96" s="86"/>
      <c r="L96" s="88"/>
      <c r="M96" s="88"/>
      <c r="N96" s="88" t="s">
        <v>7</v>
      </c>
      <c r="O96" s="88" t="s">
        <v>7</v>
      </c>
      <c r="P96" s="89" t="s">
        <v>11</v>
      </c>
      <c r="Q96" s="89"/>
      <c r="R96" s="89"/>
      <c r="S96" s="45"/>
    </row>
    <row r="97" s="46" customFormat="true" ht="24.75" hidden="false" customHeight="true" outlineLevel="0" collapsed="false">
      <c r="A97" s="57"/>
      <c r="B97" s="57"/>
      <c r="C97" s="57"/>
      <c r="D97" s="57"/>
      <c r="E97" s="70" t="s">
        <v>12</v>
      </c>
      <c r="F97" s="70" t="s">
        <v>13</v>
      </c>
      <c r="G97" s="70" t="s">
        <v>14</v>
      </c>
      <c r="H97" s="70" t="s">
        <v>15</v>
      </c>
      <c r="I97" s="70" t="s">
        <v>16</v>
      </c>
      <c r="J97" s="88" t="s">
        <v>17</v>
      </c>
      <c r="K97" s="88" t="s">
        <v>18</v>
      </c>
      <c r="L97" s="88" t="s">
        <v>19</v>
      </c>
      <c r="M97" s="88" t="s">
        <v>20</v>
      </c>
      <c r="N97" s="88" t="s">
        <v>21</v>
      </c>
      <c r="O97" s="88" t="s">
        <v>22</v>
      </c>
      <c r="P97" s="89" t="s">
        <v>23</v>
      </c>
      <c r="Q97" s="89"/>
      <c r="R97" s="89"/>
      <c r="S97" s="45"/>
    </row>
    <row r="98" s="46" customFormat="true" ht="24.75" hidden="false" customHeight="true" outlineLevel="0" collapsed="false">
      <c r="A98" s="57"/>
      <c r="B98" s="57"/>
      <c r="C98" s="57"/>
      <c r="D98" s="57"/>
      <c r="E98" s="71" t="s">
        <v>24</v>
      </c>
      <c r="F98" s="70" t="s">
        <v>25</v>
      </c>
      <c r="G98" s="71" t="s">
        <v>26</v>
      </c>
      <c r="H98" s="71" t="s">
        <v>27</v>
      </c>
      <c r="I98" s="71" t="s">
        <v>28</v>
      </c>
      <c r="J98" s="70"/>
      <c r="K98" s="70"/>
      <c r="L98" s="71" t="s">
        <v>29</v>
      </c>
      <c r="M98" s="71" t="s">
        <v>30</v>
      </c>
      <c r="N98" s="71" t="s">
        <v>31</v>
      </c>
      <c r="O98" s="71" t="s">
        <v>32</v>
      </c>
      <c r="P98" s="89" t="s">
        <v>33</v>
      </c>
      <c r="Q98" s="89"/>
      <c r="R98" s="89"/>
      <c r="S98" s="45"/>
    </row>
    <row r="99" s="46" customFormat="true" ht="24.75" hidden="false" customHeight="true" outlineLevel="0" collapsed="false">
      <c r="A99" s="57"/>
      <c r="B99" s="57"/>
      <c r="C99" s="57"/>
      <c r="D99" s="57"/>
      <c r="E99" s="64" t="s">
        <v>34</v>
      </c>
      <c r="F99" s="64" t="s">
        <v>35</v>
      </c>
      <c r="G99" s="64"/>
      <c r="H99" s="64" t="s">
        <v>36</v>
      </c>
      <c r="I99" s="64"/>
      <c r="J99" s="64"/>
      <c r="K99" s="64"/>
      <c r="L99" s="64"/>
      <c r="M99" s="64" t="s">
        <v>10</v>
      </c>
      <c r="N99" s="64" t="s">
        <v>37</v>
      </c>
      <c r="O99" s="64" t="s">
        <v>38</v>
      </c>
      <c r="P99" s="72"/>
      <c r="Q99" s="72"/>
      <c r="R99" s="72"/>
    </row>
    <row r="100" s="46" customFormat="true" ht="1.5" hidden="false" customHeight="true" outlineLevel="0" collapsed="false">
      <c r="B100" s="41"/>
      <c r="C100" s="95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Q100" s="41"/>
      <c r="S100" s="41"/>
    </row>
    <row r="101" s="46" customFormat="true" ht="2.25" hidden="false" customHeight="true" outlineLevel="0" collapsed="false">
      <c r="B101" s="41"/>
      <c r="C101" s="95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Q101" s="41"/>
      <c r="S101" s="41"/>
    </row>
    <row r="102" s="33" customFormat="true" ht="24.75" hidden="false" customHeight="true" outlineLevel="0" collapsed="false">
      <c r="B102" s="38" t="s">
        <v>151</v>
      </c>
      <c r="C102" s="38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34" t="s">
        <v>152</v>
      </c>
      <c r="S102" s="40"/>
    </row>
    <row r="103" s="46" customFormat="true" ht="24.75" hidden="false" customHeight="true" outlineLevel="0" collapsed="false">
      <c r="A103" s="45"/>
      <c r="B103" s="41"/>
      <c r="C103" s="49" t="s">
        <v>153</v>
      </c>
      <c r="D103" s="45"/>
      <c r="E103" s="90" t="n">
        <v>136763.55</v>
      </c>
      <c r="F103" s="90" t="n">
        <v>85857.2</v>
      </c>
      <c r="G103" s="90" t="n">
        <v>282847.48</v>
      </c>
      <c r="H103" s="100" t="s">
        <v>44</v>
      </c>
      <c r="I103" s="90" t="n">
        <v>64780</v>
      </c>
      <c r="J103" s="90" t="s">
        <v>44</v>
      </c>
      <c r="K103" s="90" t="s">
        <v>44</v>
      </c>
      <c r="L103" s="90" t="n">
        <v>17700576</v>
      </c>
      <c r="M103" s="90" t="n">
        <v>19293001.9</v>
      </c>
      <c r="N103" s="90" t="n">
        <v>5018150</v>
      </c>
      <c r="O103" s="90" t="n">
        <v>516981</v>
      </c>
      <c r="P103" s="45"/>
      <c r="Q103" s="41" t="s">
        <v>154</v>
      </c>
      <c r="S103" s="41"/>
    </row>
    <row r="104" s="46" customFormat="true" ht="24.75" hidden="false" customHeight="true" outlineLevel="0" collapsed="false">
      <c r="B104" s="41"/>
      <c r="C104" s="49" t="s">
        <v>155</v>
      </c>
      <c r="E104" s="90" t="n">
        <v>13822378.72</v>
      </c>
      <c r="F104" s="90" t="n">
        <v>220</v>
      </c>
      <c r="G104" s="90" t="n">
        <v>171230.39</v>
      </c>
      <c r="H104" s="100" t="s">
        <v>44</v>
      </c>
      <c r="I104" s="90" t="n">
        <v>3300</v>
      </c>
      <c r="J104" s="90" t="s">
        <v>44</v>
      </c>
      <c r="K104" s="90" t="s">
        <v>44</v>
      </c>
      <c r="L104" s="90" t="n">
        <v>9590885</v>
      </c>
      <c r="M104" s="90" t="n">
        <v>13284017.47</v>
      </c>
      <c r="N104" s="90" t="n">
        <v>4745895</v>
      </c>
      <c r="O104" s="90" t="n">
        <v>514646</v>
      </c>
      <c r="Q104" s="41" t="s">
        <v>156</v>
      </c>
      <c r="S104" s="41"/>
    </row>
    <row r="105" s="46" customFormat="true" ht="24.75" hidden="false" customHeight="true" outlineLevel="0" collapsed="false">
      <c r="B105" s="41"/>
      <c r="C105" s="49" t="s">
        <v>157</v>
      </c>
      <c r="E105" s="91" t="n">
        <v>134403.84</v>
      </c>
      <c r="F105" s="91" t="n">
        <v>61923</v>
      </c>
      <c r="G105" s="91" t="n">
        <v>109254.05</v>
      </c>
      <c r="H105" s="91" t="s">
        <v>44</v>
      </c>
      <c r="I105" s="91" t="n">
        <v>55208</v>
      </c>
      <c r="J105" s="90" t="s">
        <v>44</v>
      </c>
      <c r="K105" s="91" t="n">
        <v>16724411.71</v>
      </c>
      <c r="L105" s="91" t="n">
        <v>18414229</v>
      </c>
      <c r="M105" s="91" t="n">
        <v>22775019.69</v>
      </c>
      <c r="N105" s="91" t="n">
        <v>8500900</v>
      </c>
      <c r="O105" s="91" t="n">
        <v>298080</v>
      </c>
      <c r="Q105" s="41" t="s">
        <v>158</v>
      </c>
      <c r="S105" s="41"/>
    </row>
    <row r="106" s="46" customFormat="true" ht="24.75" hidden="false" customHeight="true" outlineLevel="0" collapsed="false">
      <c r="B106" s="41"/>
      <c r="C106" s="49" t="s">
        <v>159</v>
      </c>
      <c r="E106" s="91" t="n">
        <v>13604087.89</v>
      </c>
      <c r="F106" s="91" t="n">
        <v>1500</v>
      </c>
      <c r="G106" s="91" t="n">
        <v>74747.69</v>
      </c>
      <c r="H106" s="91" t="s">
        <v>44</v>
      </c>
      <c r="I106" s="91" t="n">
        <v>11335</v>
      </c>
      <c r="J106" s="90" t="s">
        <v>44</v>
      </c>
      <c r="K106" s="90" t="s">
        <v>44</v>
      </c>
      <c r="L106" s="91" t="n">
        <v>8222343</v>
      </c>
      <c r="M106" s="91" t="n">
        <v>5107560</v>
      </c>
      <c r="N106" s="91" t="n">
        <v>2869560</v>
      </c>
      <c r="O106" s="91" t="n">
        <v>336961</v>
      </c>
      <c r="Q106" s="46" t="s">
        <v>160</v>
      </c>
      <c r="S106" s="41"/>
    </row>
    <row r="107" s="46" customFormat="true" ht="24.75" hidden="false" customHeight="true" outlineLevel="0" collapsed="false">
      <c r="B107" s="41"/>
      <c r="C107" s="49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S107" s="41"/>
    </row>
    <row r="108" s="46" customFormat="true" ht="24.75" hidden="false" customHeight="true" outlineLevel="0" collapsed="false">
      <c r="B108" s="41"/>
      <c r="C108" s="49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S108" s="41"/>
    </row>
    <row r="109" s="46" customFormat="true" ht="24.75" hidden="false" customHeight="true" outlineLevel="0" collapsed="false">
      <c r="B109" s="41"/>
      <c r="C109" s="49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S109" s="41"/>
    </row>
    <row r="110" s="46" customFormat="true" ht="24.75" hidden="false" customHeight="true" outlineLevel="0" collapsed="false">
      <c r="B110" s="41"/>
      <c r="C110" s="49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S110" s="41"/>
    </row>
    <row r="111" customFormat="false" ht="18.75" hidden="false" customHeight="fals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s="98" customFormat="true" ht="3" hidden="false" customHeight="true" outlineLevel="0" collapsed="false">
      <c r="A112" s="101"/>
      <c r="B112" s="102"/>
      <c r="C112" s="102"/>
      <c r="D112" s="101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4"/>
      <c r="Q112" s="101"/>
      <c r="R112" s="101"/>
    </row>
    <row r="113" s="98" customFormat="true" ht="2.25" hidden="false" customHeight="true" outlineLevel="0" collapsed="false">
      <c r="A113" s="105"/>
      <c r="B113" s="106"/>
      <c r="C113" s="106"/>
      <c r="D113" s="105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105"/>
      <c r="Q113" s="105"/>
      <c r="R113" s="105"/>
    </row>
    <row r="114" s="107" customFormat="true" ht="20.25" hidden="false" customHeight="true" outlineLevel="0" collapsed="false">
      <c r="C114" s="108"/>
      <c r="D114" s="109" t="s">
        <v>161</v>
      </c>
      <c r="E114" s="110"/>
      <c r="F114" s="110"/>
      <c r="G114" s="110"/>
      <c r="H114" s="110"/>
      <c r="I114" s="7" t="s">
        <v>162</v>
      </c>
      <c r="J114" s="7"/>
      <c r="K114" s="7"/>
      <c r="L114" s="109"/>
      <c r="M114" s="110"/>
      <c r="N114" s="110"/>
      <c r="O114" s="110"/>
    </row>
    <row r="115" s="107" customFormat="true" ht="20.25" hidden="false" customHeight="true" outlineLevel="0" collapsed="false"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</row>
  </sheetData>
  <mergeCells count="38">
    <mergeCell ref="A5:D10"/>
    <mergeCell ref="E5:L5"/>
    <mergeCell ref="M5:O5"/>
    <mergeCell ref="E6:L6"/>
    <mergeCell ref="M6:O6"/>
    <mergeCell ref="P7:Q7"/>
    <mergeCell ref="P8:Q8"/>
    <mergeCell ref="P9:Q9"/>
    <mergeCell ref="A11:D11"/>
    <mergeCell ref="A12:D12"/>
    <mergeCell ref="P12:R12"/>
    <mergeCell ref="A34:D39"/>
    <mergeCell ref="E34:L34"/>
    <mergeCell ref="M34:O34"/>
    <mergeCell ref="E35:L35"/>
    <mergeCell ref="M35:O35"/>
    <mergeCell ref="P36:R36"/>
    <mergeCell ref="P37:R37"/>
    <mergeCell ref="P38:R38"/>
    <mergeCell ref="A40:D40"/>
    <mergeCell ref="A53:D53"/>
    <mergeCell ref="A64:D69"/>
    <mergeCell ref="E64:L64"/>
    <mergeCell ref="M64:O64"/>
    <mergeCell ref="E65:L65"/>
    <mergeCell ref="M65:O65"/>
    <mergeCell ref="P66:R66"/>
    <mergeCell ref="P67:R67"/>
    <mergeCell ref="P68:R68"/>
    <mergeCell ref="B92:O92"/>
    <mergeCell ref="A94:D99"/>
    <mergeCell ref="E94:L94"/>
    <mergeCell ref="M94:O94"/>
    <mergeCell ref="E95:L95"/>
    <mergeCell ref="M95:O95"/>
    <mergeCell ref="P96:R96"/>
    <mergeCell ref="P97:R97"/>
    <mergeCell ref="P98:R9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0T04:50:21Z</cp:lastPrinted>
  <dcterms:modified xsi:type="dcterms:W3CDTF">2016-11-14T16:29:54Z</dcterms:modified>
  <cp:revision>0</cp:revision>
  <dc:subject/>
  <dc:title/>
</cp:coreProperties>
</file>