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มกราคม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กราคม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37882.39</v>
      </c>
      <c r="C6" s="13" t="n">
        <v>446227.6</v>
      </c>
      <c r="D6" s="13" t="n">
        <v>391654.79</v>
      </c>
    </row>
    <row r="7" s="16" customFormat="true" ht="30" hidden="false" customHeight="true" outlineLevel="0" collapsed="false">
      <c r="A7" s="15" t="s">
        <v>6</v>
      </c>
    </row>
    <row r="8" s="16" customFormat="true" ht="21.75" hidden="false" customHeight="false" outlineLevel="0" collapsed="false">
      <c r="A8" s="17" t="s">
        <v>7</v>
      </c>
      <c r="B8" s="18" t="n">
        <v>35555.06</v>
      </c>
      <c r="C8" s="19" t="n">
        <v>25174.81</v>
      </c>
      <c r="D8" s="20" t="n">
        <v>10380.24</v>
      </c>
    </row>
    <row r="9" s="16" customFormat="true" ht="21.75" hidden="false" customHeight="false" outlineLevel="0" collapsed="false">
      <c r="A9" s="15" t="s">
        <v>8</v>
      </c>
      <c r="B9" s="21" t="n">
        <v>59356.96</v>
      </c>
      <c r="C9" s="21" t="n">
        <v>24838.07</v>
      </c>
      <c r="D9" s="20" t="n">
        <v>34518.89</v>
      </c>
    </row>
    <row r="10" s="16" customFormat="true" ht="21.75" hidden="false" customHeight="false" outlineLevel="0" collapsed="false">
      <c r="A10" s="15" t="s">
        <v>9</v>
      </c>
    </row>
    <row r="11" customFormat="false" ht="21.75" hidden="false" customHeight="false" outlineLevel="0" collapsed="false">
      <c r="A11" s="17" t="s">
        <v>10</v>
      </c>
      <c r="B11" s="19" t="n">
        <v>38600.08</v>
      </c>
      <c r="C11" s="19" t="n">
        <v>18053.64</v>
      </c>
      <c r="D11" s="20" t="n">
        <v>20546.44</v>
      </c>
    </row>
    <row r="12" customFormat="false" ht="21.75" hidden="false" customHeight="false" outlineLevel="0" collapsed="false">
      <c r="A12" s="15" t="s">
        <v>11</v>
      </c>
      <c r="B12" s="19" t="n">
        <v>37905.45</v>
      </c>
      <c r="C12" s="19" t="n">
        <v>10669.4</v>
      </c>
      <c r="D12" s="20" t="n">
        <v>27236.05</v>
      </c>
    </row>
    <row r="13" customFormat="false" ht="21.75" hidden="false" customHeight="false" outlineLevel="0" collapsed="false">
      <c r="A13" s="15" t="s">
        <v>12</v>
      </c>
      <c r="B13" s="19" t="n">
        <v>202192.72</v>
      </c>
      <c r="C13" s="19" t="n">
        <v>79631.19</v>
      </c>
      <c r="D13" s="20" t="n">
        <v>122561.53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7" t="s">
        <v>14</v>
      </c>
      <c r="B15" s="19" t="n">
        <v>227577.73</v>
      </c>
      <c r="C15" s="19" t="n">
        <v>131642.06</v>
      </c>
      <c r="D15" s="20" t="n">
        <v>95935.66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7" t="s">
        <v>16</v>
      </c>
      <c r="B17" s="19" t="n">
        <v>98340.31</v>
      </c>
      <c r="C17" s="19" t="n">
        <v>76141.07</v>
      </c>
      <c r="D17" s="20" t="n">
        <v>22199.24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7" t="s">
        <v>18</v>
      </c>
      <c r="B19" s="19" t="n">
        <v>47647.02</v>
      </c>
      <c r="C19" s="19" t="n">
        <v>43816.41</v>
      </c>
      <c r="D19" s="20" t="n">
        <v>3830.61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7" t="s">
        <v>20</v>
      </c>
      <c r="B21" s="19" t="n">
        <v>90707.06</v>
      </c>
      <c r="C21" s="19" t="n">
        <v>36260.95</v>
      </c>
      <c r="D21" s="20" t="n">
        <v>54446.1</v>
      </c>
    </row>
    <row r="22" customFormat="false" ht="21.75" hidden="false" customHeight="false" outlineLevel="0" collapsed="false">
      <c r="A22" s="22" t="s">
        <v>21</v>
      </c>
      <c r="B22" s="21" t="s">
        <v>22</v>
      </c>
      <c r="C22" s="21" t="s">
        <v>22</v>
      </c>
      <c r="D22" s="23" t="s">
        <v>22</v>
      </c>
    </row>
    <row r="23" customFormat="false" ht="21.75" hidden="false" customHeight="false" outlineLevel="0" collapsed="false">
      <c r="A23" s="22"/>
      <c r="B23" s="24"/>
      <c r="C23" s="20"/>
      <c r="D23" s="20"/>
    </row>
    <row r="24" s="2" customFormat="true" ht="21.75" hidden="false" customHeight="false" outlineLevel="0" collapsed="false">
      <c r="B24" s="25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6" t="n">
        <f aca="false">B28+B29+B31+B32+B33+B35+B37+B39+B41</f>
        <v>100</v>
      </c>
      <c r="C25" s="26" t="n">
        <f aca="false">C28+C29+C31+C32+C33+C35+C37+C39+C41</f>
        <v>100</v>
      </c>
      <c r="D25" s="26" t="n">
        <f aca="false">D28+D29+D31+D32+D33+D35+D37+D39+D41</f>
        <v>99.9999923401933</v>
      </c>
    </row>
    <row r="26" s="16" customFormat="true" ht="21.75" hidden="false" customHeight="false" outlineLevel="0" collapsed="false">
      <c r="A26" s="27"/>
      <c r="B26" s="28"/>
      <c r="C26" s="28"/>
      <c r="D26" s="28"/>
    </row>
    <row r="27" s="16" customFormat="true" ht="21.75" hidden="false" customHeight="false" outlineLevel="0" collapsed="false">
      <c r="A27" s="15" t="s">
        <v>6</v>
      </c>
    </row>
    <row r="28" s="16" customFormat="true" ht="21.75" hidden="false" customHeight="false" outlineLevel="0" collapsed="false">
      <c r="A28" s="17" t="s">
        <v>7</v>
      </c>
      <c r="B28" s="28" t="n">
        <f aca="false">B8/B6*100</f>
        <v>4.24344280585728</v>
      </c>
      <c r="C28" s="28" t="n">
        <f aca="false">C8/C6*100</f>
        <v>5.64169719667721</v>
      </c>
      <c r="D28" s="28" t="n">
        <f aca="false">D8/D6*100</f>
        <v>2.6503544103214</v>
      </c>
    </row>
    <row r="29" s="16" customFormat="true" ht="21.75" hidden="false" customHeight="false" outlineLevel="0" collapsed="false">
      <c r="A29" s="15" t="s">
        <v>8</v>
      </c>
      <c r="B29" s="28" t="n">
        <f aca="false">B9/B6*100</f>
        <v>7.08416368555019</v>
      </c>
      <c r="C29" s="28" t="n">
        <f aca="false">C9/C6*100</f>
        <v>5.56623346471621</v>
      </c>
      <c r="D29" s="28" t="n">
        <f aca="false">D9/D6*100</f>
        <v>8.81360087540357</v>
      </c>
    </row>
    <row r="30" s="16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7" t="s">
        <v>10</v>
      </c>
      <c r="B31" s="28" t="n">
        <f aca="false">B11/B6*100</f>
        <v>4.60686135198521</v>
      </c>
      <c r="C31" s="28" t="n">
        <f aca="false">C11/C6*100</f>
        <v>4.04583669858162</v>
      </c>
      <c r="D31" s="28" t="n">
        <f aca="false">D11/D6*100</f>
        <v>5.24605865282536</v>
      </c>
    </row>
    <row r="32" customFormat="false" ht="21.75" hidden="false" customHeight="false" outlineLevel="0" collapsed="false">
      <c r="A32" s="15" t="s">
        <v>11</v>
      </c>
      <c r="B32" s="28" t="n">
        <f aca="false">B12/B6*100</f>
        <v>4.523958308755</v>
      </c>
      <c r="C32" s="28" t="n">
        <f aca="false">C12/C6*100</f>
        <v>2.39102198071119</v>
      </c>
      <c r="D32" s="28" t="n">
        <f aca="false">D12/D6*100</f>
        <v>6.95409597824656</v>
      </c>
    </row>
    <row r="33" customFormat="false" ht="21.75" hidden="false" customHeight="false" outlineLevel="0" collapsed="false">
      <c r="A33" s="15" t="s">
        <v>24</v>
      </c>
      <c r="B33" s="28" t="n">
        <f aca="false">B13/B6*100</f>
        <v>24.1313962929809</v>
      </c>
      <c r="C33" s="28" t="n">
        <f aca="false">C13/C6*100</f>
        <v>17.8454201398569</v>
      </c>
      <c r="D33" s="28" t="n">
        <f aca="false">D13/D6*100</f>
        <v>31.29325444992</v>
      </c>
    </row>
    <row r="34" customFormat="false" ht="21.75" hidden="false" customHeight="false" outlineLevel="0" collapsed="false">
      <c r="A34" s="15" t="s">
        <v>13</v>
      </c>
      <c r="B34" s="16"/>
      <c r="C34" s="16"/>
      <c r="D34" s="16"/>
    </row>
    <row r="35" customFormat="false" ht="21.75" hidden="false" customHeight="false" outlineLevel="0" collapsed="false">
      <c r="A35" s="17" t="s">
        <v>14</v>
      </c>
      <c r="B35" s="28" t="n">
        <f aca="false">B15/B6*100</f>
        <v>27.1610589643733</v>
      </c>
      <c r="C35" s="28" t="n">
        <f aca="false">C15/C6*100</f>
        <v>29.5011021281516</v>
      </c>
      <c r="D35" s="28" t="n">
        <f aca="false">D15/D6*100</f>
        <v>24.4949538342171</v>
      </c>
    </row>
    <row r="36" customFormat="false" ht="21.75" hidden="false" customHeight="false" outlineLevel="0" collapsed="false">
      <c r="A36" s="15" t="s">
        <v>15</v>
      </c>
      <c r="B36" s="16"/>
      <c r="C36" s="16"/>
      <c r="D36" s="16"/>
    </row>
    <row r="37" customFormat="false" ht="21.75" hidden="false" customHeight="false" outlineLevel="0" collapsed="false">
      <c r="A37" s="17" t="s">
        <v>16</v>
      </c>
      <c r="B37" s="28" t="n">
        <f aca="false">B17/B6*100</f>
        <v>11.7367677341924</v>
      </c>
      <c r="C37" s="28" t="n">
        <f aca="false">C17/C6*100</f>
        <v>17.0632811596593</v>
      </c>
      <c r="D37" s="28" t="n">
        <f aca="false">D17/D6*100</f>
        <v>5.66806293879363</v>
      </c>
    </row>
    <row r="38" customFormat="false" ht="21.75" hidden="false" customHeight="false" outlineLevel="0" collapsed="false">
      <c r="A38" s="15" t="s">
        <v>17</v>
      </c>
      <c r="B38" s="16"/>
      <c r="C38" s="16"/>
      <c r="D38" s="16"/>
    </row>
    <row r="39" customFormat="false" ht="21.75" hidden="false" customHeight="false" outlineLevel="0" collapsed="false">
      <c r="A39" s="17" t="s">
        <v>18</v>
      </c>
      <c r="B39" s="28" t="n">
        <f aca="false">B19/B6*100</f>
        <v>5.68660000122452</v>
      </c>
      <c r="C39" s="28" t="n">
        <f aca="false">C19/C6*100</f>
        <v>9.81929625150932</v>
      </c>
      <c r="D39" s="28" t="n">
        <f aca="false">D19/D6*100</f>
        <v>0.978057743146714</v>
      </c>
    </row>
    <row r="40" customFormat="false" ht="21.75" hidden="false" customHeight="false" outlineLevel="0" collapsed="false">
      <c r="A40" s="15" t="s">
        <v>19</v>
      </c>
      <c r="B40" s="16"/>
      <c r="C40" s="16"/>
      <c r="D40" s="16"/>
    </row>
    <row r="41" customFormat="false" ht="21.75" hidden="false" customHeight="false" outlineLevel="0" collapsed="false">
      <c r="A41" s="17" t="s">
        <v>20</v>
      </c>
      <c r="B41" s="28" t="n">
        <f aca="false">B21/B6*100</f>
        <v>10.8257508550812</v>
      </c>
      <c r="C41" s="28" t="n">
        <f aca="false">C21/C6*100</f>
        <v>8.1261109801366</v>
      </c>
      <c r="D41" s="28" t="n">
        <f aca="false">D21/D6*100</f>
        <v>13.9015534573189</v>
      </c>
    </row>
    <row r="42" customFormat="false" ht="21.75" hidden="false" customHeight="false" outlineLevel="0" collapsed="false">
      <c r="A42" s="29" t="s">
        <v>21</v>
      </c>
      <c r="B42" s="30" t="s">
        <v>22</v>
      </c>
      <c r="C42" s="30" t="s">
        <v>22</v>
      </c>
      <c r="D42" s="30" t="s">
        <v>22</v>
      </c>
    </row>
    <row r="44" s="33" customFormat="true" ht="21.75" hidden="false" customHeight="false" outlineLevel="0" collapsed="false">
      <c r="A44" s="31" t="s">
        <v>25</v>
      </c>
      <c r="B44" s="32"/>
      <c r="C44" s="31"/>
      <c r="D44" s="31"/>
    </row>
    <row r="45" s="33" customFormat="true" ht="21.75" hidden="false" customHeight="false" outlineLevel="0" collapsed="false">
      <c r="A45" s="31" t="s">
        <v>26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6T07:31:13Z</dcterms:modified>
  <cp:revision>0</cp:revision>
  <dc:subject/>
  <dc:title/>
</cp:coreProperties>
</file>