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3" sheetId="1" state="visible" r:id="rId2"/>
  </sheets>
  <definedNames>
    <definedName function="false" hidden="false" localSheetId="0" name="_xlnm.Print_Area" vbProcedure="false">T3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b val="true"/>
        <sz val="13"/>
        <rFont val="Noto Sans Devanagari"/>
        <family val="2"/>
      </rPr>
      <t xml:space="preserve">                  อำเภอ</t>
    </r>
    <r>
      <rPr>
        <b val="true"/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ทุน</t>
  </si>
  <si>
    <t xml:space="preserve">ภาษีจัดสรร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Cost</t>
  </si>
  <si>
    <t xml:space="preserve">Taxe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จังหวัดระนอง</t>
  </si>
  <si>
    <t xml:space="preserve">Ranong</t>
  </si>
  <si>
    <t xml:space="preserve">อำเภอเมืองระนอง</t>
  </si>
  <si>
    <t xml:space="preserve">-</t>
  </si>
  <si>
    <t xml:space="preserve">Mueang Ranong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งาว</t>
    </r>
  </si>
  <si>
    <t xml:space="preserve">nag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รายแดง</t>
    </r>
  </si>
  <si>
    <t xml:space="preserve">Chayd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าดส้มแป้น</t>
    </r>
  </si>
  <si>
    <t xml:space="preserve">hadsomp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พยาม</t>
    </r>
  </si>
  <si>
    <t xml:space="preserve">Kro Payam</t>
  </si>
  <si>
    <t xml:space="preserve">อำเภอละอุ่น</t>
  </si>
  <si>
    <t xml:space="preserve">La-u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แก้ว</t>
    </r>
  </si>
  <si>
    <t xml:space="preserve">Bang Keaw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พระเหนือ</t>
    </r>
  </si>
  <si>
    <t xml:space="preserve">Bang Pranear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ะอุ่นเหนือ</t>
    </r>
  </si>
  <si>
    <t xml:space="preserve">La-un near</t>
  </si>
  <si>
    <t xml:space="preserve">อำเภอกะเปอร์</t>
  </si>
  <si>
    <t xml:space="preserve">Kapo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ะเปอร์</t>
    </r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่วงกลวง</t>
    </r>
  </si>
  <si>
    <t xml:space="preserve">Muang Ku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หิน</t>
    </r>
  </si>
  <si>
    <t xml:space="preserve">Bang hend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banna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5 (Cont.)</t>
  </si>
  <si>
    <t xml:space="preserve">กระบุรี</t>
  </si>
  <si>
    <t xml:space="preserve">Kra Bur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จืด</t>
    </r>
  </si>
  <si>
    <t xml:space="preserve">Nam Che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จืดน้อย</t>
    </r>
  </si>
  <si>
    <t xml:space="preserve">Nam Chetnoi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ะมุ</t>
    </r>
  </si>
  <si>
    <t xml:space="preserve">Mamu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ากจั่น</t>
    </r>
  </si>
  <si>
    <t xml:space="preserve">Pak j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ำเลียง</t>
    </r>
  </si>
  <si>
    <t xml:space="preserve">Loam L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ใหญ่</t>
    </r>
  </si>
  <si>
    <t xml:space="preserve">bang yai</t>
  </si>
  <si>
    <t xml:space="preserve">สุขสำราญ</t>
  </si>
  <si>
    <t xml:space="preserve">Suksamr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คา</t>
    </r>
  </si>
  <si>
    <t xml:space="preserve">Na ka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ะนอง</t>
    </r>
  </si>
  <si>
    <t xml:space="preserve"> Source:  Ranong Provincial Office of Local Administ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_-* #,##0.00_-;\-* #,##0.00_-;_-* \-??_-;_-@_-"/>
    <numFmt numFmtId="170" formatCode="_-* #,##0_-;\-* #,##0_-;_-* \-??_-;_-@_-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7040</xdr:colOff>
      <xdr:row>0</xdr:row>
      <xdr:rowOff>18720</xdr:rowOff>
    </xdr:from>
    <xdr:to>
      <xdr:col>19</xdr:col>
      <xdr:colOff>40320</xdr:colOff>
      <xdr:row>30</xdr:row>
      <xdr:rowOff>61200</xdr:rowOff>
    </xdr:to>
    <xdr:grpSp>
      <xdr:nvGrpSpPr>
        <xdr:cNvPr id="0" name="Group 125"/>
        <xdr:cNvGrpSpPr/>
      </xdr:nvGrpSpPr>
      <xdr:grpSpPr>
        <a:xfrm>
          <a:off x="18013320" y="18720"/>
          <a:ext cx="532800" cy="7005240"/>
          <a:chOff x="18013320" y="18720"/>
          <a:chExt cx="532800" cy="7005240"/>
        </a:xfrm>
      </xdr:grpSpPr>
      <xdr:sp>
        <xdr:nvSpPr>
          <xdr:cNvPr id="1" name="Text Box 6"/>
          <xdr:cNvSpPr/>
        </xdr:nvSpPr>
        <xdr:spPr>
          <a:xfrm>
            <a:off x="18070200" y="1585440"/>
            <a:ext cx="431280" cy="50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013320" y="6582240"/>
            <a:ext cx="53280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163800" y="18720"/>
            <a:ext cx="0" cy="663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625760</xdr:colOff>
      <xdr:row>30</xdr:row>
      <xdr:rowOff>9360</xdr:rowOff>
    </xdr:from>
    <xdr:to>
      <xdr:col>19</xdr:col>
      <xdr:colOff>255240</xdr:colOff>
      <xdr:row>59</xdr:row>
      <xdr:rowOff>232200</xdr:rowOff>
    </xdr:to>
    <xdr:grpSp>
      <xdr:nvGrpSpPr>
        <xdr:cNvPr id="4" name="Group 74"/>
        <xdr:cNvGrpSpPr/>
      </xdr:nvGrpSpPr>
      <xdr:grpSpPr>
        <a:xfrm>
          <a:off x="17942040" y="6972120"/>
          <a:ext cx="819000" cy="6966720"/>
          <a:chOff x="17942040" y="6972120"/>
          <a:chExt cx="819000" cy="6966720"/>
        </a:xfrm>
      </xdr:grpSpPr>
      <xdr:sp>
        <xdr:nvSpPr>
          <xdr:cNvPr id="5" name="Text Box 6"/>
          <xdr:cNvSpPr/>
        </xdr:nvSpPr>
        <xdr:spPr>
          <a:xfrm>
            <a:off x="18214920" y="7314840"/>
            <a:ext cx="546120" cy="40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942040" y="6972120"/>
            <a:ext cx="68256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8194400" y="7338600"/>
            <a:ext cx="0" cy="660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2.71"/>
    <col collapsed="false" customWidth="true" hidden="false" outlineLevel="0" max="7" min="6" style="1" width="12.56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1" min="10" style="1" width="11.85"/>
    <col collapsed="false" customWidth="true" hidden="false" outlineLevel="0" max="12" min="12" style="1" width="14.56"/>
    <col collapsed="false" customWidth="true" hidden="false" outlineLevel="0" max="13" min="13" style="1" width="13.28"/>
    <col collapsed="false" customWidth="true" hidden="false" outlineLevel="0" max="14" min="14" style="1" width="13.85"/>
    <col collapsed="false" customWidth="true" hidden="false" outlineLevel="0" max="15" min="15" style="1" width="13.56"/>
    <col collapsed="false" customWidth="true" hidden="false" outlineLevel="0" max="16" min="16" style="1" width="0.71"/>
    <col collapsed="false" customWidth="true" hidden="false" outlineLevel="0" max="17" min="17" style="1" width="17.14"/>
    <col collapsed="false" customWidth="true" hidden="false" outlineLevel="0" max="18" min="18" style="1" width="0.42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1</v>
      </c>
      <c r="T1" s="1"/>
    </row>
    <row r="2" s="5" customFormat="true" ht="18.75" hidden="false" customHeight="false" outlineLevel="0" collapsed="false">
      <c r="B2" s="2" t="s">
        <v>2</v>
      </c>
      <c r="C2" s="4" t="n">
        <v>3</v>
      </c>
      <c r="D2" s="6" t="s">
        <v>3</v>
      </c>
      <c r="T2" s="2"/>
    </row>
    <row r="3" s="5" customFormat="true" ht="18.75" hidden="false" customHeight="false" outlineLevel="0" collapsed="false">
      <c r="B3" s="2"/>
      <c r="C3" s="7"/>
      <c r="D3" s="6" t="s">
        <v>4</v>
      </c>
    </row>
    <row r="4" s="5" customFormat="true" ht="18.75" hidden="false" customHeight="true" outlineLevel="0" collapsed="false">
      <c r="B4" s="2"/>
      <c r="C4" s="7"/>
      <c r="D4" s="6"/>
      <c r="Q4" s="8" t="s">
        <v>5</v>
      </c>
    </row>
    <row r="5" customFormat="false" ht="6" hidden="false" customHeight="true" outlineLevel="0" collapsed="false">
      <c r="T5" s="5"/>
    </row>
    <row r="6" s="16" customFormat="true" ht="21" hidden="false" customHeight="false" outlineLevel="0" collapsed="false">
      <c r="A6" s="9"/>
      <c r="B6" s="10"/>
      <c r="C6" s="10"/>
      <c r="D6" s="11"/>
      <c r="E6" s="12" t="s">
        <v>6</v>
      </c>
      <c r="F6" s="12"/>
      <c r="G6" s="12"/>
      <c r="H6" s="12"/>
      <c r="I6" s="12"/>
      <c r="J6" s="12"/>
      <c r="K6" s="12"/>
      <c r="L6" s="12"/>
      <c r="M6" s="13" t="s">
        <v>7</v>
      </c>
      <c r="N6" s="13"/>
      <c r="O6" s="13"/>
      <c r="P6" s="14" t="s">
        <v>8</v>
      </c>
      <c r="Q6" s="15"/>
      <c r="T6" s="2"/>
    </row>
    <row r="7" s="16" customFormat="true" ht="21" hidden="false" customHeight="false" outlineLevel="0" collapsed="false">
      <c r="A7" s="17"/>
      <c r="B7" s="17"/>
      <c r="C7" s="17"/>
      <c r="D7" s="18"/>
      <c r="E7" s="19" t="s">
        <v>9</v>
      </c>
      <c r="F7" s="19"/>
      <c r="G7" s="19"/>
      <c r="H7" s="19"/>
      <c r="I7" s="19"/>
      <c r="J7" s="19"/>
      <c r="K7" s="19"/>
      <c r="L7" s="19"/>
      <c r="M7" s="20" t="s">
        <v>10</v>
      </c>
      <c r="N7" s="20"/>
      <c r="O7" s="20"/>
      <c r="P7" s="21"/>
      <c r="Q7" s="22"/>
    </row>
    <row r="8" s="16" customFormat="true" ht="18.75" hidden="false" customHeight="false" outlineLevel="0" collapsed="false">
      <c r="A8" s="23" t="s">
        <v>11</v>
      </c>
      <c r="B8" s="23"/>
      <c r="C8" s="23"/>
      <c r="D8" s="23"/>
      <c r="E8" s="24"/>
      <c r="F8" s="25" t="s">
        <v>12</v>
      </c>
      <c r="G8" s="24"/>
      <c r="H8" s="24"/>
      <c r="I8" s="26"/>
      <c r="J8" s="24"/>
      <c r="K8" s="24"/>
      <c r="L8" s="27"/>
      <c r="M8" s="27"/>
      <c r="N8" s="28" t="s">
        <v>7</v>
      </c>
      <c r="O8" s="28" t="s">
        <v>7</v>
      </c>
      <c r="P8" s="29" t="s">
        <v>13</v>
      </c>
      <c r="Q8" s="29"/>
      <c r="R8" s="30"/>
    </row>
    <row r="9" s="16" customFormat="true" ht="18.75" hidden="false" customHeight="false" outlineLevel="0" collapsed="false">
      <c r="A9" s="23" t="s">
        <v>14</v>
      </c>
      <c r="B9" s="23"/>
      <c r="C9" s="23"/>
      <c r="D9" s="23"/>
      <c r="E9" s="25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31" t="s">
        <v>21</v>
      </c>
      <c r="L9" s="28" t="s">
        <v>22</v>
      </c>
      <c r="M9" s="28" t="s">
        <v>23</v>
      </c>
      <c r="N9" s="28" t="s">
        <v>24</v>
      </c>
      <c r="O9" s="28" t="s">
        <v>25</v>
      </c>
      <c r="P9" s="29" t="s">
        <v>26</v>
      </c>
      <c r="Q9" s="29"/>
      <c r="R9" s="30"/>
    </row>
    <row r="10" s="16" customFormat="true" ht="21" hidden="false" customHeight="false" outlineLevel="0" collapsed="false">
      <c r="A10" s="17"/>
      <c r="B10" s="17"/>
      <c r="C10" s="17"/>
      <c r="D10" s="18"/>
      <c r="E10" s="24" t="s">
        <v>27</v>
      </c>
      <c r="F10" s="24" t="s">
        <v>28</v>
      </c>
      <c r="G10" s="24" t="s">
        <v>29</v>
      </c>
      <c r="H10" s="24" t="s">
        <v>30</v>
      </c>
      <c r="I10" s="24" t="s">
        <v>31</v>
      </c>
      <c r="J10" s="24" t="s">
        <v>32</v>
      </c>
      <c r="K10" s="32" t="s">
        <v>33</v>
      </c>
      <c r="L10" s="27" t="s">
        <v>34</v>
      </c>
      <c r="M10" s="27" t="s">
        <v>35</v>
      </c>
      <c r="N10" s="27" t="s">
        <v>36</v>
      </c>
      <c r="O10" s="27" t="s">
        <v>37</v>
      </c>
      <c r="P10" s="29" t="s">
        <v>38</v>
      </c>
      <c r="Q10" s="29"/>
      <c r="R10" s="30"/>
    </row>
    <row r="11" s="16" customFormat="true" ht="21" hidden="false" customHeight="false" outlineLevel="0" collapsed="false">
      <c r="A11" s="33"/>
      <c r="B11" s="33"/>
      <c r="C11" s="33"/>
      <c r="D11" s="34"/>
      <c r="E11" s="20" t="s">
        <v>39</v>
      </c>
      <c r="F11" s="35"/>
      <c r="G11" s="20"/>
      <c r="H11" s="20" t="s">
        <v>40</v>
      </c>
      <c r="I11" s="20"/>
      <c r="J11" s="20"/>
      <c r="K11" s="20"/>
      <c r="L11" s="20"/>
      <c r="M11" s="20" t="s">
        <v>10</v>
      </c>
      <c r="N11" s="36" t="s">
        <v>41</v>
      </c>
      <c r="O11" s="20" t="s">
        <v>42</v>
      </c>
      <c r="P11" s="37"/>
      <c r="Q11" s="38"/>
    </row>
    <row r="12" customFormat="false" ht="3" hidden="false" customHeight="true" outlineLevel="0" collapsed="false">
      <c r="A12" s="39" t="s">
        <v>8</v>
      </c>
      <c r="B12" s="39"/>
      <c r="C12" s="39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  <c r="Q12" s="42"/>
      <c r="T12" s="43"/>
    </row>
    <row r="13" customFormat="false" ht="24" hidden="false" customHeight="true" outlineLevel="0" collapsed="false">
      <c r="A13" s="44" t="s">
        <v>43</v>
      </c>
      <c r="B13" s="44"/>
      <c r="C13" s="44"/>
      <c r="D13" s="44"/>
      <c r="E13" s="45" t="n">
        <f aca="false">SUM(E14,E19,E23,E42,E49)</f>
        <v>3576978.19</v>
      </c>
      <c r="F13" s="45" t="n">
        <f aca="false">SUM(F14,F19,F23,F42,F49)</f>
        <v>1896815.25</v>
      </c>
      <c r="G13" s="45" t="n">
        <f aca="false">SUM(G14,G19,G23,G42,G49)</f>
        <v>5714696.87</v>
      </c>
      <c r="H13" s="45" t="n">
        <f aca="false">SUM(H14,H19,H23,H42,H49)</f>
        <v>6059225</v>
      </c>
      <c r="I13" s="45" t="n">
        <f aca="false">SUM(I14,I19,I23,I42,I49)</f>
        <v>1825697.5</v>
      </c>
      <c r="J13" s="45" t="n">
        <f aca="false">SUM(J14,J19,J23,J42,J49)</f>
        <v>20799246</v>
      </c>
      <c r="K13" s="45" t="n">
        <f aca="false">SUM(K14,K19,K23,K42,K49)</f>
        <v>241743551</v>
      </c>
      <c r="L13" s="45" t="n">
        <f aca="false">SUM(L14,L19,L23,L42,L49)</f>
        <v>291455481.84</v>
      </c>
      <c r="M13" s="45" t="n">
        <f aca="false">SUM(M14,M19,M23,M42,M49)</f>
        <v>207806556.04</v>
      </c>
      <c r="N13" s="45" t="n">
        <f aca="false">SUM(N14,N19,N23,N42,N49)</f>
        <v>103370881.74</v>
      </c>
      <c r="O13" s="45" t="n">
        <f aca="false">SUM(O14,O19,O23,O42,O49)</f>
        <v>156865544.32</v>
      </c>
      <c r="P13" s="46"/>
      <c r="Q13" s="47" t="s">
        <v>44</v>
      </c>
      <c r="R13" s="47"/>
      <c r="T13" s="43"/>
    </row>
    <row r="14" customFormat="false" ht="18.75" hidden="false" customHeight="false" outlineLevel="0" collapsed="false">
      <c r="A14" s="48" t="s">
        <v>45</v>
      </c>
      <c r="B14" s="48"/>
      <c r="C14" s="48"/>
      <c r="D14" s="49"/>
      <c r="E14" s="50" t="n">
        <f aca="false">SUM(E15:E18)</f>
        <v>1371512.69</v>
      </c>
      <c r="F14" s="50" t="n">
        <f aca="false">SUM(F15:F18)</f>
        <v>488071.6</v>
      </c>
      <c r="G14" s="50" t="n">
        <f aca="false">SUM(G15:G18)</f>
        <v>1463526.01</v>
      </c>
      <c r="H14" s="50" t="n">
        <f aca="false">SUM(H15:H18)</f>
        <v>1474370</v>
      </c>
      <c r="I14" s="50" t="n">
        <f aca="false">SUM(I15:I18)</f>
        <v>262643.13</v>
      </c>
      <c r="J14" s="50" t="s">
        <v>46</v>
      </c>
      <c r="K14" s="50" t="n">
        <f aca="false">SUM(K15:K18)</f>
        <v>51383554</v>
      </c>
      <c r="L14" s="50" t="n">
        <f aca="false">SUM(L15:L18)</f>
        <v>40431143.6</v>
      </c>
      <c r="M14" s="50" t="n">
        <f aca="false">SUM(M15:M18)</f>
        <v>40015779.56</v>
      </c>
      <c r="N14" s="50" t="n">
        <f aca="false">SUM(N15:N18)</f>
        <v>12732445.9</v>
      </c>
      <c r="O14" s="50" t="n">
        <f aca="false">SUM(O15:O18)</f>
        <v>26286211.46</v>
      </c>
      <c r="P14" s="51" t="s">
        <v>47</v>
      </c>
      <c r="Q14" s="52"/>
    </row>
    <row r="15" customFormat="false" ht="18.75" hidden="false" customHeight="false" outlineLevel="0" collapsed="false">
      <c r="A15" s="52"/>
      <c r="B15" s="53" t="s">
        <v>48</v>
      </c>
      <c r="C15" s="52"/>
      <c r="D15" s="54"/>
      <c r="E15" s="55" t="n">
        <v>200578</v>
      </c>
      <c r="F15" s="55" t="n">
        <v>401438.6</v>
      </c>
      <c r="G15" s="55" t="n">
        <v>483964.62</v>
      </c>
      <c r="H15" s="55" t="n">
        <v>1236206</v>
      </c>
      <c r="I15" s="55" t="n">
        <v>149661.5</v>
      </c>
      <c r="J15" s="55" t="s">
        <v>46</v>
      </c>
      <c r="K15" s="55" t="n">
        <v>15441112</v>
      </c>
      <c r="L15" s="55" t="n">
        <v>12773885</v>
      </c>
      <c r="M15" s="55" t="n">
        <v>13024001.64</v>
      </c>
      <c r="N15" s="55" t="n">
        <v>2791225.3</v>
      </c>
      <c r="O15" s="55" t="n">
        <v>12535690</v>
      </c>
      <c r="P15" s="52"/>
      <c r="Q15" s="52" t="s">
        <v>49</v>
      </c>
    </row>
    <row r="16" customFormat="false" ht="18.75" hidden="false" customHeight="false" outlineLevel="0" collapsed="false">
      <c r="A16" s="52"/>
      <c r="B16" s="53" t="s">
        <v>50</v>
      </c>
      <c r="C16" s="52"/>
      <c r="D16" s="54"/>
      <c r="E16" s="55" t="n">
        <v>139979.42</v>
      </c>
      <c r="F16" s="55" t="n">
        <v>33765</v>
      </c>
      <c r="G16" s="55" t="n">
        <v>304394.25</v>
      </c>
      <c r="H16" s="55" t="n">
        <v>238164</v>
      </c>
      <c r="I16" s="55" t="n">
        <v>48061.49</v>
      </c>
      <c r="J16" s="55" t="s">
        <v>46</v>
      </c>
      <c r="K16" s="55" t="n">
        <v>12570615</v>
      </c>
      <c r="L16" s="55" t="n">
        <v>10139355</v>
      </c>
      <c r="M16" s="55" t="n">
        <v>10324407.5</v>
      </c>
      <c r="N16" s="55" t="n">
        <v>5302200</v>
      </c>
      <c r="O16" s="55" t="n">
        <v>6306052.21</v>
      </c>
      <c r="P16" s="52"/>
      <c r="Q16" s="52" t="s">
        <v>51</v>
      </c>
    </row>
    <row r="17" customFormat="false" ht="18.75" hidden="false" customHeight="false" outlineLevel="0" collapsed="false">
      <c r="A17" s="52"/>
      <c r="B17" s="53" t="s">
        <v>52</v>
      </c>
      <c r="C17" s="52"/>
      <c r="D17" s="54"/>
      <c r="E17" s="55" t="n">
        <v>611872.12</v>
      </c>
      <c r="F17" s="55" t="n">
        <v>49218</v>
      </c>
      <c r="G17" s="55" t="n">
        <v>461296.98</v>
      </c>
      <c r="H17" s="55" t="s">
        <v>46</v>
      </c>
      <c r="I17" s="55" t="n">
        <v>61985.14</v>
      </c>
      <c r="J17" s="55" t="s">
        <v>46</v>
      </c>
      <c r="K17" s="55" t="n">
        <v>11339824</v>
      </c>
      <c r="L17" s="55" t="n">
        <v>11940838.6</v>
      </c>
      <c r="M17" s="55" t="n">
        <v>10103016.31</v>
      </c>
      <c r="N17" s="55" t="n">
        <v>3915380.6</v>
      </c>
      <c r="O17" s="55" t="n">
        <v>5575148.25</v>
      </c>
      <c r="P17" s="52"/>
      <c r="Q17" s="52" t="s">
        <v>53</v>
      </c>
    </row>
    <row r="18" customFormat="false" ht="18.75" hidden="false" customHeight="false" outlineLevel="0" collapsed="false">
      <c r="A18" s="52"/>
      <c r="B18" s="53" t="s">
        <v>54</v>
      </c>
      <c r="C18" s="52"/>
      <c r="D18" s="54"/>
      <c r="E18" s="55" t="n">
        <v>419083.15</v>
      </c>
      <c r="F18" s="55" t="n">
        <v>3650</v>
      </c>
      <c r="G18" s="55" t="n">
        <v>213870.16</v>
      </c>
      <c r="H18" s="55" t="s">
        <v>46</v>
      </c>
      <c r="I18" s="55" t="n">
        <v>2935</v>
      </c>
      <c r="J18" s="55" t="s">
        <v>46</v>
      </c>
      <c r="K18" s="55" t="n">
        <v>12032003</v>
      </c>
      <c r="L18" s="55" t="n">
        <v>5577065</v>
      </c>
      <c r="M18" s="55" t="n">
        <v>6564354.11</v>
      </c>
      <c r="N18" s="55" t="n">
        <v>723640</v>
      </c>
      <c r="O18" s="55" t="n">
        <v>1869321</v>
      </c>
      <c r="P18" s="52"/>
      <c r="Q18" s="52" t="s">
        <v>55</v>
      </c>
    </row>
    <row r="19" customFormat="false" ht="18.75" hidden="false" customHeight="false" outlineLevel="0" collapsed="false">
      <c r="A19" s="56" t="s">
        <v>56</v>
      </c>
      <c r="B19" s="56"/>
      <c r="C19" s="56"/>
      <c r="D19" s="56"/>
      <c r="E19" s="50" t="n">
        <f aca="false">SUM(E20:E22)</f>
        <v>401564.71</v>
      </c>
      <c r="F19" s="50" t="n">
        <f aca="false">SUM(F20:F22)</f>
        <v>245075.7</v>
      </c>
      <c r="G19" s="50" t="n">
        <f aca="false">SUM(G20:G22)</f>
        <v>1206140.28</v>
      </c>
      <c r="H19" s="50" t="n">
        <f aca="false">SUM(H20:H22)</f>
        <v>710097</v>
      </c>
      <c r="I19" s="50" t="n">
        <f aca="false">SUM(I20:I22)</f>
        <v>411870</v>
      </c>
      <c r="J19" s="50" t="n">
        <f aca="false">SUM(J20:J22)</f>
        <v>5476680</v>
      </c>
      <c r="K19" s="50" t="n">
        <f aca="false">SUM(K20:K22)</f>
        <v>38631439</v>
      </c>
      <c r="L19" s="50" t="n">
        <f aca="false">SUM(L20:L22)</f>
        <v>40642421</v>
      </c>
      <c r="M19" s="50" t="n">
        <f aca="false">SUM(M20:M22)</f>
        <v>30966870.92</v>
      </c>
      <c r="N19" s="50" t="n">
        <f aca="false">SUM(N20:N22)</f>
        <v>24284384.1</v>
      </c>
      <c r="O19" s="50" t="n">
        <f aca="false">SUM(O20:O22)</f>
        <v>16954336.94</v>
      </c>
      <c r="P19" s="21" t="s">
        <v>57</v>
      </c>
      <c r="Q19" s="57"/>
    </row>
    <row r="20" customFormat="false" ht="18.75" hidden="false" customHeight="false" outlineLevel="0" collapsed="false">
      <c r="A20" s="52"/>
      <c r="B20" s="53" t="s">
        <v>58</v>
      </c>
      <c r="C20" s="52"/>
      <c r="D20" s="54"/>
      <c r="E20" s="55" t="n">
        <v>210106.82</v>
      </c>
      <c r="F20" s="55" t="n">
        <v>204444.3</v>
      </c>
      <c r="G20" s="55" t="n">
        <v>604496.35</v>
      </c>
      <c r="H20" s="55" t="n">
        <v>658700</v>
      </c>
      <c r="I20" s="55" t="n">
        <v>183509</v>
      </c>
      <c r="J20" s="55" t="n">
        <v>5297465</v>
      </c>
      <c r="K20" s="55" t="n">
        <v>12642467</v>
      </c>
      <c r="L20" s="55" t="n">
        <v>13865164</v>
      </c>
      <c r="M20" s="55" t="n">
        <v>12071536.49</v>
      </c>
      <c r="N20" s="55" t="n">
        <v>4626313</v>
      </c>
      <c r="O20" s="55" t="n">
        <v>7069926</v>
      </c>
      <c r="P20" s="58"/>
      <c r="Q20" s="52" t="s">
        <v>59</v>
      </c>
    </row>
    <row r="21" customFormat="false" ht="18.75" hidden="false" customHeight="false" outlineLevel="0" collapsed="false">
      <c r="A21" s="52"/>
      <c r="B21" s="53" t="s">
        <v>60</v>
      </c>
      <c r="C21" s="52"/>
      <c r="D21" s="54"/>
      <c r="E21" s="55" t="n">
        <v>93413.13</v>
      </c>
      <c r="F21" s="55" t="n">
        <v>8412</v>
      </c>
      <c r="G21" s="55" t="n">
        <v>263101.69</v>
      </c>
      <c r="H21" s="55" t="s">
        <v>46</v>
      </c>
      <c r="I21" s="55" t="n">
        <v>142200</v>
      </c>
      <c r="J21" s="55" t="n">
        <v>179215</v>
      </c>
      <c r="K21" s="55" t="n">
        <v>12812211</v>
      </c>
      <c r="L21" s="55" t="n">
        <v>18519998</v>
      </c>
      <c r="M21" s="55" t="n">
        <v>9166364.91</v>
      </c>
      <c r="N21" s="55" t="n">
        <v>14401891.1</v>
      </c>
      <c r="O21" s="55" t="n">
        <v>6246760.73</v>
      </c>
      <c r="P21" s="58"/>
      <c r="Q21" s="52" t="s">
        <v>61</v>
      </c>
    </row>
    <row r="22" customFormat="false" ht="18.75" hidden="false" customHeight="false" outlineLevel="0" collapsed="false">
      <c r="A22" s="52"/>
      <c r="B22" s="53" t="s">
        <v>62</v>
      </c>
      <c r="C22" s="52"/>
      <c r="D22" s="54"/>
      <c r="E22" s="55" t="n">
        <v>98044.76</v>
      </c>
      <c r="F22" s="55" t="n">
        <v>32219.4</v>
      </c>
      <c r="G22" s="55" t="n">
        <v>338542.24</v>
      </c>
      <c r="H22" s="55" t="n">
        <v>51397</v>
      </c>
      <c r="I22" s="55" t="n">
        <v>86161</v>
      </c>
      <c r="J22" s="55" t="s">
        <v>46</v>
      </c>
      <c r="K22" s="55" t="n">
        <v>13176761</v>
      </c>
      <c r="L22" s="55" t="n">
        <v>8257259</v>
      </c>
      <c r="M22" s="55" t="n">
        <v>9728969.52</v>
      </c>
      <c r="N22" s="55" t="n">
        <v>5256180</v>
      </c>
      <c r="O22" s="55" t="n">
        <v>3637650.21</v>
      </c>
      <c r="P22" s="58"/>
      <c r="Q22" s="52" t="s">
        <v>63</v>
      </c>
    </row>
    <row r="23" customFormat="false" ht="18.75" hidden="false" customHeight="false" outlineLevel="0" collapsed="false">
      <c r="A23" s="48" t="s">
        <v>64</v>
      </c>
      <c r="B23" s="52"/>
      <c r="C23" s="52"/>
      <c r="D23" s="54"/>
      <c r="E23" s="50" t="n">
        <f aca="false">SUM(E24:E27)</f>
        <v>447659.21</v>
      </c>
      <c r="F23" s="50" t="n">
        <f aca="false">SUM(F24:F27)</f>
        <v>320088.2</v>
      </c>
      <c r="G23" s="50" t="n">
        <f aca="false">SUM(G24:G27)</f>
        <v>1341974.77</v>
      </c>
      <c r="H23" s="50" t="n">
        <f aca="false">SUM(H24:H27)</f>
        <v>1704913</v>
      </c>
      <c r="I23" s="50" t="n">
        <f aca="false">SUM(I24:I27)</f>
        <v>261631.8</v>
      </c>
      <c r="J23" s="50" t="n">
        <f aca="false">SUM(J24:J27)</f>
        <v>3086700</v>
      </c>
      <c r="K23" s="50" t="n">
        <f aca="false">SUM(K24:K27)</f>
        <v>53300680</v>
      </c>
      <c r="L23" s="50" t="n">
        <f aca="false">SUM(L24:L27)</f>
        <v>69647311.24</v>
      </c>
      <c r="M23" s="50" t="n">
        <f aca="false">SUM(M24:M27)</f>
        <v>44758922.58</v>
      </c>
      <c r="N23" s="50" t="n">
        <f aca="false">SUM(N24:N27)</f>
        <v>14616363.93</v>
      </c>
      <c r="O23" s="50" t="n">
        <f aca="false">SUM(O24:O27)</f>
        <v>46619176.01</v>
      </c>
      <c r="P23" s="5" t="s">
        <v>65</v>
      </c>
      <c r="Q23" s="52"/>
    </row>
    <row r="24" customFormat="false" ht="18.75" hidden="false" customHeight="false" outlineLevel="0" collapsed="false">
      <c r="A24" s="52"/>
      <c r="B24" s="53" t="s">
        <v>66</v>
      </c>
      <c r="C24" s="52"/>
      <c r="D24" s="54"/>
      <c r="E24" s="55" t="n">
        <v>220228.69</v>
      </c>
      <c r="F24" s="55" t="n">
        <v>205917.2</v>
      </c>
      <c r="G24" s="55" t="n">
        <v>308114.24</v>
      </c>
      <c r="H24" s="55" t="n">
        <v>600225</v>
      </c>
      <c r="I24" s="55" t="n">
        <v>112805</v>
      </c>
      <c r="J24" s="55" t="n">
        <v>3086700</v>
      </c>
      <c r="K24" s="55" t="n">
        <v>13914846</v>
      </c>
      <c r="L24" s="55" t="n">
        <v>25319042</v>
      </c>
      <c r="M24" s="55" t="n">
        <v>10749802.95</v>
      </c>
      <c r="N24" s="55" t="n">
        <v>5407900</v>
      </c>
      <c r="O24" s="55" t="n">
        <v>21494429</v>
      </c>
      <c r="P24" s="58"/>
      <c r="Q24" s="52" t="s">
        <v>65</v>
      </c>
    </row>
    <row r="25" customFormat="false" ht="18.75" hidden="false" customHeight="false" outlineLevel="0" collapsed="false">
      <c r="A25" s="52"/>
      <c r="B25" s="53" t="s">
        <v>67</v>
      </c>
      <c r="C25" s="52"/>
      <c r="D25" s="54"/>
      <c r="E25" s="55" t="n">
        <v>42239.27</v>
      </c>
      <c r="F25" s="55" t="n">
        <v>46908</v>
      </c>
      <c r="G25" s="55" t="n">
        <v>265547.33</v>
      </c>
      <c r="H25" s="55" t="s">
        <v>46</v>
      </c>
      <c r="I25" s="55" t="n">
        <v>72951.8</v>
      </c>
      <c r="J25" s="55" t="s">
        <v>46</v>
      </c>
      <c r="K25" s="55" t="n">
        <v>13208351</v>
      </c>
      <c r="L25" s="55" t="n">
        <v>12466657</v>
      </c>
      <c r="M25" s="55" t="n">
        <v>10213107.92</v>
      </c>
      <c r="N25" s="55" t="n">
        <v>3376931.43</v>
      </c>
      <c r="O25" s="55" t="n">
        <v>6453004.92</v>
      </c>
      <c r="P25" s="58"/>
      <c r="Q25" s="52" t="s">
        <v>68</v>
      </c>
    </row>
    <row r="26" customFormat="false" ht="18.75" hidden="false" customHeight="false" outlineLevel="0" collapsed="false">
      <c r="A26" s="52"/>
      <c r="B26" s="53" t="s">
        <v>69</v>
      </c>
      <c r="C26" s="52"/>
      <c r="D26" s="54"/>
      <c r="E26" s="55" t="n">
        <v>106065.38</v>
      </c>
      <c r="F26" s="55" t="n">
        <v>58044</v>
      </c>
      <c r="G26" s="55" t="n">
        <v>313172.96</v>
      </c>
      <c r="H26" s="55" t="n">
        <v>892140</v>
      </c>
      <c r="I26" s="55" t="n">
        <v>62130</v>
      </c>
      <c r="J26" s="55" t="s">
        <v>46</v>
      </c>
      <c r="K26" s="55" t="n">
        <v>12645845</v>
      </c>
      <c r="L26" s="55" t="n">
        <v>14320505</v>
      </c>
      <c r="M26" s="55" t="n">
        <v>8781971.62</v>
      </c>
      <c r="N26" s="55" t="n">
        <v>1348483.5</v>
      </c>
      <c r="O26" s="55" t="n">
        <v>11506107.15</v>
      </c>
      <c r="P26" s="58"/>
      <c r="Q26" s="52" t="s">
        <v>70</v>
      </c>
    </row>
    <row r="27" customFormat="false" ht="18.75" hidden="false" customHeight="false" outlineLevel="0" collapsed="false">
      <c r="A27" s="52"/>
      <c r="B27" s="53" t="s">
        <v>71</v>
      </c>
      <c r="C27" s="52"/>
      <c r="D27" s="54"/>
      <c r="E27" s="55" t="n">
        <v>79125.87</v>
      </c>
      <c r="F27" s="55" t="n">
        <v>9219</v>
      </c>
      <c r="G27" s="55" t="n">
        <v>455140.24</v>
      </c>
      <c r="H27" s="55" t="n">
        <v>212548</v>
      </c>
      <c r="I27" s="55" t="n">
        <v>13745</v>
      </c>
      <c r="J27" s="55" t="s">
        <v>46</v>
      </c>
      <c r="K27" s="55" t="n">
        <v>13531638</v>
      </c>
      <c r="L27" s="55" t="n">
        <v>17541107.24</v>
      </c>
      <c r="M27" s="55" t="n">
        <v>15014040.09</v>
      </c>
      <c r="N27" s="55" t="n">
        <v>4483049</v>
      </c>
      <c r="O27" s="55" t="n">
        <v>7165634.94</v>
      </c>
      <c r="P27" s="58"/>
      <c r="Q27" s="52" t="s">
        <v>72</v>
      </c>
    </row>
    <row r="28" customFormat="false" ht="18.75" hidden="false" customHeight="false" outlineLevel="0" collapsed="false">
      <c r="A28" s="52"/>
      <c r="B28" s="52"/>
      <c r="C28" s="52"/>
      <c r="D28" s="52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8"/>
      <c r="Q28" s="52"/>
    </row>
    <row r="29" customFormat="false" ht="18.75" hidden="false" customHeight="false" outlineLevel="0" collapsed="false">
      <c r="A29" s="52"/>
      <c r="B29" s="52"/>
      <c r="C29" s="52"/>
      <c r="D29" s="52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8"/>
      <c r="Q29" s="52"/>
    </row>
    <row r="30" customFormat="false" ht="18.75" hidden="false" customHeight="false" outlineLevel="0" collapsed="false">
      <c r="A30" s="52"/>
      <c r="B30" s="52"/>
      <c r="C30" s="52"/>
      <c r="D30" s="52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8"/>
      <c r="Q30" s="52"/>
    </row>
    <row r="31" s="2" customFormat="true" ht="18.75" hidden="false" customHeight="false" outlineLevel="0" collapsed="false">
      <c r="B31" s="3" t="s">
        <v>0</v>
      </c>
      <c r="C31" s="7" t="n">
        <v>19.3</v>
      </c>
      <c r="D31" s="3" t="s">
        <v>73</v>
      </c>
      <c r="T31" s="1"/>
    </row>
    <row r="32" s="5" customFormat="true" ht="18.75" hidden="false" customHeight="false" outlineLevel="0" collapsed="false">
      <c r="B32" s="2" t="s">
        <v>2</v>
      </c>
      <c r="C32" s="7" t="n">
        <v>19.3</v>
      </c>
      <c r="D32" s="6" t="s">
        <v>3</v>
      </c>
      <c r="T32" s="2"/>
    </row>
    <row r="33" s="5" customFormat="true" ht="18.75" hidden="false" customHeight="false" outlineLevel="0" collapsed="false">
      <c r="B33" s="2"/>
      <c r="C33" s="7"/>
      <c r="D33" s="6" t="s">
        <v>74</v>
      </c>
    </row>
    <row r="34" s="5" customFormat="true" ht="15" hidden="false" customHeight="true" outlineLevel="0" collapsed="false">
      <c r="B34" s="2"/>
      <c r="C34" s="7"/>
      <c r="D34" s="6"/>
      <c r="Q34" s="8" t="s">
        <v>5</v>
      </c>
    </row>
    <row r="35" customFormat="false" ht="6" hidden="false" customHeight="true" outlineLevel="0" collapsed="false">
      <c r="T35" s="5"/>
    </row>
    <row r="36" s="16" customFormat="true" ht="21" hidden="false" customHeight="false" outlineLevel="0" collapsed="false">
      <c r="A36" s="9"/>
      <c r="B36" s="10"/>
      <c r="C36" s="10"/>
      <c r="D36" s="11"/>
      <c r="E36" s="12" t="s">
        <v>6</v>
      </c>
      <c r="F36" s="12"/>
      <c r="G36" s="12"/>
      <c r="H36" s="12"/>
      <c r="I36" s="12"/>
      <c r="J36" s="12"/>
      <c r="K36" s="12"/>
      <c r="L36" s="12"/>
      <c r="M36" s="13" t="s">
        <v>7</v>
      </c>
      <c r="N36" s="13"/>
      <c r="O36" s="13"/>
      <c r="P36" s="14" t="s">
        <v>8</v>
      </c>
      <c r="Q36" s="15"/>
      <c r="T36" s="2"/>
    </row>
    <row r="37" s="16" customFormat="true" ht="21" hidden="false" customHeight="false" outlineLevel="0" collapsed="false">
      <c r="A37" s="17"/>
      <c r="B37" s="17"/>
      <c r="C37" s="17"/>
      <c r="D37" s="18"/>
      <c r="E37" s="19" t="s">
        <v>9</v>
      </c>
      <c r="F37" s="19"/>
      <c r="G37" s="19"/>
      <c r="H37" s="19"/>
      <c r="I37" s="19"/>
      <c r="J37" s="19"/>
      <c r="K37" s="19"/>
      <c r="L37" s="19"/>
      <c r="M37" s="20" t="s">
        <v>10</v>
      </c>
      <c r="N37" s="20"/>
      <c r="O37" s="20"/>
      <c r="P37" s="21"/>
      <c r="Q37" s="22"/>
    </row>
    <row r="38" s="16" customFormat="true" ht="18.75" hidden="false" customHeight="false" outlineLevel="0" collapsed="false">
      <c r="A38" s="23" t="s">
        <v>11</v>
      </c>
      <c r="B38" s="23"/>
      <c r="C38" s="23"/>
      <c r="D38" s="23"/>
      <c r="E38" s="24"/>
      <c r="F38" s="25" t="s">
        <v>12</v>
      </c>
      <c r="G38" s="24"/>
      <c r="H38" s="24"/>
      <c r="J38" s="24"/>
      <c r="K38" s="24"/>
      <c r="L38" s="27"/>
      <c r="M38" s="27"/>
      <c r="N38" s="28" t="s">
        <v>7</v>
      </c>
      <c r="O38" s="28" t="s">
        <v>7</v>
      </c>
      <c r="P38" s="29" t="s">
        <v>13</v>
      </c>
      <c r="Q38" s="29"/>
      <c r="R38" s="30"/>
    </row>
    <row r="39" s="16" customFormat="true" ht="18.75" hidden="false" customHeight="false" outlineLevel="0" collapsed="false">
      <c r="A39" s="23" t="s">
        <v>14</v>
      </c>
      <c r="B39" s="23"/>
      <c r="C39" s="23"/>
      <c r="D39" s="23"/>
      <c r="E39" s="25" t="s">
        <v>15</v>
      </c>
      <c r="F39" s="25" t="s">
        <v>16</v>
      </c>
      <c r="G39" s="25" t="s">
        <v>17</v>
      </c>
      <c r="H39" s="25" t="s">
        <v>18</v>
      </c>
      <c r="I39" s="25" t="s">
        <v>19</v>
      </c>
      <c r="J39" s="25" t="s">
        <v>20</v>
      </c>
      <c r="K39" s="31" t="s">
        <v>21</v>
      </c>
      <c r="L39" s="28" t="s">
        <v>22</v>
      </c>
      <c r="M39" s="28" t="s">
        <v>23</v>
      </c>
      <c r="N39" s="28" t="s">
        <v>24</v>
      </c>
      <c r="O39" s="28" t="s">
        <v>25</v>
      </c>
      <c r="P39" s="29" t="s">
        <v>26</v>
      </c>
      <c r="Q39" s="29"/>
      <c r="R39" s="30"/>
    </row>
    <row r="40" s="16" customFormat="true" ht="21" hidden="false" customHeight="false" outlineLevel="0" collapsed="false">
      <c r="A40" s="17"/>
      <c r="B40" s="17"/>
      <c r="C40" s="17"/>
      <c r="D40" s="18"/>
      <c r="E40" s="24" t="s">
        <v>27</v>
      </c>
      <c r="F40" s="24" t="s">
        <v>28</v>
      </c>
      <c r="G40" s="24" t="s">
        <v>29</v>
      </c>
      <c r="H40" s="24" t="s">
        <v>30</v>
      </c>
      <c r="I40" s="24" t="s">
        <v>31</v>
      </c>
      <c r="J40" s="24" t="s">
        <v>32</v>
      </c>
      <c r="K40" s="32" t="s">
        <v>33</v>
      </c>
      <c r="L40" s="27" t="s">
        <v>34</v>
      </c>
      <c r="M40" s="27" t="s">
        <v>35</v>
      </c>
      <c r="N40" s="27" t="s">
        <v>36</v>
      </c>
      <c r="O40" s="27" t="s">
        <v>37</v>
      </c>
      <c r="P40" s="29" t="s">
        <v>38</v>
      </c>
      <c r="Q40" s="29"/>
      <c r="R40" s="30"/>
    </row>
    <row r="41" s="16" customFormat="true" ht="21" hidden="false" customHeight="false" outlineLevel="0" collapsed="false">
      <c r="A41" s="33"/>
      <c r="B41" s="33"/>
      <c r="C41" s="33"/>
      <c r="D41" s="34"/>
      <c r="E41" s="20" t="s">
        <v>39</v>
      </c>
      <c r="F41" s="35"/>
      <c r="G41" s="20"/>
      <c r="H41" s="20" t="s">
        <v>40</v>
      </c>
      <c r="I41" s="20"/>
      <c r="J41" s="20"/>
      <c r="K41" s="20"/>
      <c r="L41" s="20"/>
      <c r="M41" s="20" t="s">
        <v>10</v>
      </c>
      <c r="N41" s="36" t="s">
        <v>41</v>
      </c>
      <c r="O41" s="20" t="s">
        <v>42</v>
      </c>
      <c r="P41" s="37"/>
      <c r="Q41" s="38"/>
    </row>
    <row r="42" customFormat="false" ht="29.25" hidden="false" customHeight="true" outlineLevel="0" collapsed="false">
      <c r="A42" s="60" t="s">
        <v>75</v>
      </c>
      <c r="B42" s="61"/>
      <c r="C42" s="62"/>
      <c r="D42" s="63"/>
      <c r="E42" s="64" t="n">
        <f aca="false">SUM(E43:E48)</f>
        <v>1286433.53</v>
      </c>
      <c r="F42" s="64" t="n">
        <f aca="false">SUM(F43:F48)</f>
        <v>477964.05</v>
      </c>
      <c r="G42" s="64" t="n">
        <f aca="false">SUM(G43:G48)</f>
        <v>1328613.17</v>
      </c>
      <c r="H42" s="64" t="n">
        <f aca="false">SUM(H43:H48)</f>
        <v>2169845</v>
      </c>
      <c r="I42" s="64" t="n">
        <f aca="false">SUM(I43:I48)</f>
        <v>844053.57</v>
      </c>
      <c r="J42" s="64" t="n">
        <f aca="false">SUM(J43:J48)</f>
        <v>12235866</v>
      </c>
      <c r="K42" s="64" t="n">
        <f aca="false">SUM(K43:K48)</f>
        <v>83687765</v>
      </c>
      <c r="L42" s="64" t="n">
        <f aca="false">SUM(L43:L48)</f>
        <v>120287037</v>
      </c>
      <c r="M42" s="64" t="n">
        <f aca="false">SUM(M43:M48)</f>
        <v>76523507.47</v>
      </c>
      <c r="N42" s="64" t="n">
        <f aca="false">SUM(N43:N48)</f>
        <v>47094847.81</v>
      </c>
      <c r="O42" s="64" t="n">
        <f aca="false">SUM(O43:O48)</f>
        <v>54736508.91</v>
      </c>
      <c r="P42" s="51" t="s">
        <v>76</v>
      </c>
      <c r="Q42" s="60"/>
    </row>
    <row r="43" customFormat="false" ht="18.75" hidden="false" customHeight="false" outlineLevel="0" collapsed="false">
      <c r="A43" s="61"/>
      <c r="B43" s="65" t="s">
        <v>77</v>
      </c>
      <c r="C43" s="62"/>
      <c r="D43" s="63"/>
      <c r="E43" s="66" t="n">
        <v>88022.75</v>
      </c>
      <c r="F43" s="66" t="n">
        <v>83488</v>
      </c>
      <c r="G43" s="66" t="n">
        <v>304710.19</v>
      </c>
      <c r="H43" s="66" t="n">
        <v>581957</v>
      </c>
      <c r="I43" s="66" t="n">
        <v>61757.9</v>
      </c>
      <c r="J43" s="66" t="n">
        <v>2533000</v>
      </c>
      <c r="K43" s="66" t="n">
        <v>12829766</v>
      </c>
      <c r="L43" s="66" t="n">
        <v>16229096</v>
      </c>
      <c r="M43" s="66" t="n">
        <v>9045007.88</v>
      </c>
      <c r="N43" s="66" t="n">
        <v>9644299</v>
      </c>
      <c r="O43" s="66" t="n">
        <v>6544802.32</v>
      </c>
      <c r="P43" s="52"/>
      <c r="Q43" s="61" t="s">
        <v>78</v>
      </c>
    </row>
    <row r="44" customFormat="false" ht="18.75" hidden="false" customHeight="false" outlineLevel="0" collapsed="false">
      <c r="A44" s="61"/>
      <c r="B44" s="65" t="s">
        <v>79</v>
      </c>
      <c r="C44" s="62"/>
      <c r="D44" s="63"/>
      <c r="E44" s="66" t="n">
        <v>180980.25</v>
      </c>
      <c r="F44" s="66" t="n">
        <v>28218.85</v>
      </c>
      <c r="G44" s="66" t="n">
        <v>142593.22</v>
      </c>
      <c r="H44" s="66" t="s">
        <v>46</v>
      </c>
      <c r="I44" s="66" t="n">
        <v>110327.18</v>
      </c>
      <c r="J44" s="66" t="s">
        <v>46</v>
      </c>
      <c r="K44" s="66" t="n">
        <v>13020730</v>
      </c>
      <c r="L44" s="66" t="n">
        <v>12347229</v>
      </c>
      <c r="M44" s="66" t="n">
        <v>8862079.74</v>
      </c>
      <c r="N44" s="66" t="n">
        <v>2707560</v>
      </c>
      <c r="O44" s="66" t="n">
        <v>9185219.3</v>
      </c>
      <c r="P44" s="52"/>
      <c r="Q44" s="61" t="s">
        <v>80</v>
      </c>
    </row>
    <row r="45" customFormat="false" ht="18.75" hidden="false" customHeight="false" outlineLevel="0" collapsed="false">
      <c r="A45" s="61"/>
      <c r="B45" s="65" t="s">
        <v>81</v>
      </c>
      <c r="C45" s="62"/>
      <c r="D45" s="63"/>
      <c r="E45" s="66" t="n">
        <v>144815.34</v>
      </c>
      <c r="F45" s="66" t="n">
        <v>71136.3</v>
      </c>
      <c r="G45" s="66" t="n">
        <v>114966.14</v>
      </c>
      <c r="H45" s="66" t="n">
        <v>636840</v>
      </c>
      <c r="I45" s="66" t="n">
        <v>102200</v>
      </c>
      <c r="J45" s="66" t="n">
        <v>5252060</v>
      </c>
      <c r="K45" s="66" t="n">
        <v>12651766</v>
      </c>
      <c r="L45" s="66" t="n">
        <v>14895335</v>
      </c>
      <c r="M45" s="66" t="n">
        <v>11275304.74</v>
      </c>
      <c r="N45" s="66" t="n">
        <v>4354282.81</v>
      </c>
      <c r="O45" s="66" t="n">
        <v>8819328.58</v>
      </c>
      <c r="P45" s="52"/>
      <c r="Q45" s="61" t="s">
        <v>82</v>
      </c>
    </row>
    <row r="46" customFormat="false" ht="18.75" hidden="false" customHeight="false" outlineLevel="0" collapsed="false">
      <c r="A46" s="61"/>
      <c r="B46" s="65" t="s">
        <v>83</v>
      </c>
      <c r="C46" s="62"/>
      <c r="D46" s="63"/>
      <c r="E46" s="66" t="n">
        <v>354056.47</v>
      </c>
      <c r="F46" s="66" t="n">
        <v>163252.45</v>
      </c>
      <c r="G46" s="66" t="n">
        <v>131951.41</v>
      </c>
      <c r="H46" s="66" t="n">
        <v>951048</v>
      </c>
      <c r="I46" s="66" t="n">
        <v>116520.89</v>
      </c>
      <c r="J46" s="66" t="n">
        <v>4450806</v>
      </c>
      <c r="K46" s="66" t="n">
        <v>15464832</v>
      </c>
      <c r="L46" s="66" t="n">
        <v>26112974</v>
      </c>
      <c r="M46" s="66" t="n">
        <v>17298643.35</v>
      </c>
      <c r="N46" s="66" t="n">
        <v>8180910</v>
      </c>
      <c r="O46" s="66" t="n">
        <v>12458711.6</v>
      </c>
      <c r="P46" s="52"/>
      <c r="Q46" s="61" t="s">
        <v>84</v>
      </c>
    </row>
    <row r="47" customFormat="false" ht="18.75" hidden="false" customHeight="false" outlineLevel="0" collapsed="false">
      <c r="A47" s="61"/>
      <c r="B47" s="65" t="s">
        <v>85</v>
      </c>
      <c r="C47" s="62"/>
      <c r="D47" s="63"/>
      <c r="E47" s="66" t="n">
        <v>372837.19</v>
      </c>
      <c r="F47" s="66" t="n">
        <v>113426.95</v>
      </c>
      <c r="G47" s="66" t="n">
        <v>259024</v>
      </c>
      <c r="H47" s="66" t="s">
        <v>46</v>
      </c>
      <c r="I47" s="66" t="n">
        <v>314134.05</v>
      </c>
      <c r="J47" s="66" t="s">
        <v>46</v>
      </c>
      <c r="K47" s="66" t="n">
        <v>17463151</v>
      </c>
      <c r="L47" s="66" t="n">
        <v>42385105</v>
      </c>
      <c r="M47" s="66" t="n">
        <v>22560326.77</v>
      </c>
      <c r="N47" s="66" t="n">
        <v>16940696</v>
      </c>
      <c r="O47" s="66" t="n">
        <v>12548587.03</v>
      </c>
      <c r="P47" s="52"/>
      <c r="Q47" s="61" t="s">
        <v>86</v>
      </c>
    </row>
    <row r="48" customFormat="false" ht="18.75" hidden="false" customHeight="false" outlineLevel="0" collapsed="false">
      <c r="A48" s="67"/>
      <c r="B48" s="68" t="s">
        <v>87</v>
      </c>
      <c r="C48" s="62"/>
      <c r="D48" s="63"/>
      <c r="E48" s="66" t="n">
        <v>145721.53</v>
      </c>
      <c r="F48" s="66" t="n">
        <v>18441.5</v>
      </c>
      <c r="G48" s="66" t="n">
        <v>375368.21</v>
      </c>
      <c r="H48" s="66" t="s">
        <v>46</v>
      </c>
      <c r="I48" s="66" t="n">
        <v>139113.55</v>
      </c>
      <c r="J48" s="66" t="s">
        <v>46</v>
      </c>
      <c r="K48" s="66" t="n">
        <v>12257520</v>
      </c>
      <c r="L48" s="66" t="n">
        <v>8317298</v>
      </c>
      <c r="M48" s="66" t="n">
        <v>7482144.99</v>
      </c>
      <c r="N48" s="66" t="n">
        <v>5267100</v>
      </c>
      <c r="O48" s="66" t="n">
        <v>5179860.08</v>
      </c>
      <c r="P48" s="52"/>
      <c r="Q48" s="61" t="s">
        <v>88</v>
      </c>
    </row>
    <row r="49" customFormat="false" ht="18.75" hidden="false" customHeight="false" outlineLevel="0" collapsed="false">
      <c r="A49" s="69" t="s">
        <v>89</v>
      </c>
      <c r="B49" s="67"/>
      <c r="C49" s="62"/>
      <c r="D49" s="63"/>
      <c r="E49" s="64" t="n">
        <v>69808.05</v>
      </c>
      <c r="F49" s="64" t="n">
        <v>365615.7</v>
      </c>
      <c r="G49" s="64" t="n">
        <v>374442.64</v>
      </c>
      <c r="H49" s="64" t="s">
        <v>46</v>
      </c>
      <c r="I49" s="64" t="n">
        <v>45499</v>
      </c>
      <c r="J49" s="64" t="s">
        <v>46</v>
      </c>
      <c r="K49" s="64" t="n">
        <v>14740113</v>
      </c>
      <c r="L49" s="64" t="n">
        <v>20447569</v>
      </c>
      <c r="M49" s="64" t="n">
        <v>15541475.51</v>
      </c>
      <c r="N49" s="64" t="n">
        <v>4642840</v>
      </c>
      <c r="O49" s="64" t="n">
        <v>12269311</v>
      </c>
      <c r="P49" s="5" t="s">
        <v>90</v>
      </c>
      <c r="Q49" s="61"/>
    </row>
    <row r="50" customFormat="false" ht="18.75" hidden="false" customHeight="false" outlineLevel="0" collapsed="false">
      <c r="A50" s="67"/>
      <c r="B50" s="68" t="s">
        <v>91</v>
      </c>
      <c r="C50" s="62"/>
      <c r="D50" s="63"/>
      <c r="E50" s="66" t="n">
        <v>69808.05</v>
      </c>
      <c r="F50" s="66" t="n">
        <v>365615.7</v>
      </c>
      <c r="G50" s="66" t="n">
        <v>374442.64</v>
      </c>
      <c r="H50" s="66" t="s">
        <v>46</v>
      </c>
      <c r="I50" s="66" t="n">
        <v>45500</v>
      </c>
      <c r="J50" s="66" t="s">
        <v>46</v>
      </c>
      <c r="K50" s="66" t="n">
        <v>14740113</v>
      </c>
      <c r="L50" s="66" t="n">
        <v>20447569</v>
      </c>
      <c r="M50" s="66" t="n">
        <v>15541475.51</v>
      </c>
      <c r="N50" s="66" t="n">
        <v>4642840</v>
      </c>
      <c r="O50" s="66" t="n">
        <v>12269311</v>
      </c>
      <c r="P50" s="58"/>
      <c r="Q50" s="61" t="s">
        <v>92</v>
      </c>
    </row>
    <row r="51" customFormat="false" ht="18.75" hidden="false" customHeight="false" outlineLevel="0" collapsed="false">
      <c r="A51" s="62"/>
      <c r="B51" s="62"/>
      <c r="C51" s="62"/>
      <c r="D51" s="63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62"/>
      <c r="Q51" s="62"/>
    </row>
    <row r="52" customFormat="false" ht="3" hidden="false" customHeight="true" outlineLevel="0" collapsed="false">
      <c r="A52" s="71"/>
      <c r="B52" s="71"/>
      <c r="C52" s="71"/>
      <c r="D52" s="72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1"/>
      <c r="Q52" s="71"/>
    </row>
    <row r="53" customFormat="false" ht="18.75" hidden="false" customHeight="false" outlineLevel="0" collapsed="false">
      <c r="B53" s="74" t="s">
        <v>93</v>
      </c>
      <c r="C53" s="74"/>
      <c r="D53" s="74"/>
      <c r="E53" s="43"/>
    </row>
    <row r="54" customFormat="false" ht="18.75" hidden="false" customHeight="false" outlineLevel="0" collapsed="false">
      <c r="B54" s="75" t="s">
        <v>94</v>
      </c>
      <c r="C54" s="75"/>
      <c r="D54" s="75"/>
      <c r="E54" s="43"/>
    </row>
    <row r="55" customFormat="false" ht="18.75" hidden="false" customHeight="false" outlineLevel="0" collapsed="false">
      <c r="B55" s="75"/>
      <c r="C55" s="75"/>
      <c r="D55" s="75"/>
      <c r="E55" s="43"/>
    </row>
    <row r="56" customFormat="false" ht="18.75" hidden="false" customHeight="false" outlineLevel="0" collapsed="false">
      <c r="B56" s="75"/>
      <c r="C56" s="75"/>
      <c r="D56" s="75"/>
      <c r="E56" s="43"/>
    </row>
    <row r="57" customFormat="false" ht="18.75" hidden="false" customHeight="false" outlineLevel="0" collapsed="false">
      <c r="B57" s="75"/>
      <c r="C57" s="75"/>
      <c r="D57" s="75"/>
      <c r="E57" s="43"/>
    </row>
    <row r="58" customFormat="false" ht="18.75" hidden="false" customHeight="false" outlineLevel="0" collapsed="false">
      <c r="B58" s="75"/>
      <c r="C58" s="75"/>
      <c r="D58" s="75"/>
      <c r="E58" s="43"/>
    </row>
    <row r="59" customFormat="false" ht="18.75" hidden="false" customHeight="false" outlineLevel="0" collapsed="false">
      <c r="B59" s="75"/>
      <c r="C59" s="75"/>
      <c r="D59" s="75"/>
      <c r="E59" s="43"/>
    </row>
    <row r="60" customFormat="false" ht="18.75" hidden="false" customHeight="false" outlineLevel="0" collapsed="false">
      <c r="B60" s="75"/>
      <c r="C60" s="75"/>
      <c r="D60" s="75"/>
      <c r="E60" s="43"/>
    </row>
  </sheetData>
  <mergeCells count="22">
    <mergeCell ref="E6:L6"/>
    <mergeCell ref="M6:O6"/>
    <mergeCell ref="E7:L7"/>
    <mergeCell ref="M7:O7"/>
    <mergeCell ref="A8:D8"/>
    <mergeCell ref="P8:Q8"/>
    <mergeCell ref="A9:D9"/>
    <mergeCell ref="P9:Q9"/>
    <mergeCell ref="P10:Q10"/>
    <mergeCell ref="A12:D12"/>
    <mergeCell ref="A13:D13"/>
    <mergeCell ref="Q13:R13"/>
    <mergeCell ref="A19:D19"/>
    <mergeCell ref="E36:L36"/>
    <mergeCell ref="M36:O36"/>
    <mergeCell ref="E37:L37"/>
    <mergeCell ref="M37:O37"/>
    <mergeCell ref="A38:D38"/>
    <mergeCell ref="P38:Q38"/>
    <mergeCell ref="A39:D39"/>
    <mergeCell ref="P39:Q39"/>
    <mergeCell ref="P40:Q40"/>
  </mergeCells>
  <printOptions headings="false" gridLines="false" gridLinesSet="true" horizontalCentered="false" verticalCentered="false"/>
  <pageMargins left="0.25" right="0.2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01T11:34:02Z</cp:lastPrinted>
  <dcterms:modified xsi:type="dcterms:W3CDTF">2016-10-21T03:56:00Z</dcterms:modified>
  <cp:revision>0</cp:revision>
  <dc:subject/>
  <dc:title/>
</cp:coreProperties>
</file>