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กุมภาพันธ์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3236.27</v>
      </c>
      <c r="C5" s="12" t="n">
        <v>85342.77</v>
      </c>
      <c r="D5" s="12" t="n">
        <v>57893.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860.84</v>
      </c>
      <c r="C7" s="21" t="n">
        <v>2669.81</v>
      </c>
      <c r="D7" s="21" t="n">
        <v>1191.0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641.67</v>
      </c>
      <c r="C8" s="21" t="n">
        <v>2261.06</v>
      </c>
      <c r="D8" s="21" t="n">
        <v>2380.6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062.26</v>
      </c>
      <c r="C10" s="21" t="n">
        <v>1701.74</v>
      </c>
      <c r="D10" s="21" t="n">
        <v>1360.52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259.58</v>
      </c>
      <c r="C11" s="21" t="n">
        <v>899.49</v>
      </c>
      <c r="D11" s="21" t="n">
        <v>5360.1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481.03</v>
      </c>
      <c r="C12" s="21" t="n">
        <v>8094.95</v>
      </c>
      <c r="D12" s="21" t="n">
        <v>13386.0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9666.93</v>
      </c>
      <c r="C14" s="21" t="n">
        <v>40360.76</v>
      </c>
      <c r="D14" s="21" t="n">
        <v>19306.1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210.89</v>
      </c>
      <c r="C16" s="21" t="n">
        <v>9351.53</v>
      </c>
      <c r="D16" s="21" t="n">
        <v>2859.3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203.69</v>
      </c>
      <c r="C18" s="21" t="n">
        <v>4797</v>
      </c>
      <c r="D18" s="21" t="n">
        <v>406.6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6849.37</v>
      </c>
      <c r="C20" s="21" t="n">
        <v>15206.44</v>
      </c>
      <c r="D20" s="21" t="n">
        <v>11642.9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30185281</v>
      </c>
      <c r="C23" s="28" t="n">
        <f aca="false">SUM(C25:C39)</f>
        <v>100.000011717454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69543461303481</v>
      </c>
      <c r="C25" s="32" t="n">
        <f aca="false">SUM(C7/$C$5)*100</f>
        <v>3.12833764359887</v>
      </c>
      <c r="D25" s="32" t="n">
        <f aca="false">SUM(D7/$D$5)*100</f>
        <v>2.0572775872939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24056888663744</v>
      </c>
      <c r="C26" s="32" t="n">
        <f aca="false">SUM(C8/$C$5)*100</f>
        <v>2.64938670258769</v>
      </c>
      <c r="D26" s="32" t="n">
        <f aca="false">SUM(D8/$D$5)*100</f>
        <v>4.1120678487222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13790822673615</v>
      </c>
      <c r="C28" s="32" t="n">
        <f aca="false">SUM(C10/$C$5)*100</f>
        <v>1.9940060534712</v>
      </c>
      <c r="D28" s="32" t="n">
        <f aca="false">SUM(D10/$D$5)*100</f>
        <v>2.3500392962940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37010821351324</v>
      </c>
      <c r="C29" s="32" t="n">
        <f aca="false">SUM(C11/$C$5)*100</f>
        <v>1.05397328912572</v>
      </c>
      <c r="D29" s="32" t="n">
        <f aca="false">SUM(D11/$D$5)*100</f>
        <v>9.2585523418000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9969208218002</v>
      </c>
      <c r="C30" s="32" t="n">
        <f aca="false">SUM(C12/$C$5)*100</f>
        <v>9.48522059923764</v>
      </c>
      <c r="D30" s="32" t="n">
        <f aca="false">SUM(D12/$D$5)*100</f>
        <v>23.121904877058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656299762623</v>
      </c>
      <c r="C32" s="32" t="n">
        <f aca="false">SUM(C14/$C$5)*100</f>
        <v>47.2925357355989</v>
      </c>
      <c r="D32" s="32" t="n">
        <f aca="false">SUM(D14/$D$5)*100</f>
        <v>33.347733337939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52499859148804</v>
      </c>
      <c r="C34" s="32" t="n">
        <f aca="false">SUM(C16/$C$5)*100</f>
        <v>10.9576124609033</v>
      </c>
      <c r="D34" s="32" t="n">
        <f aca="false">SUM(D16/$D$5)*100</f>
        <v>4.9390000604558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63294157268965</v>
      </c>
      <c r="C36" s="32" t="n">
        <f aca="false">SUM(C18/$C$5)*100</f>
        <v>5.62086278661918</v>
      </c>
      <c r="D36" s="32" t="n">
        <f aca="false">SUM(D18/$D$5)*100</f>
        <v>0.70247955297226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7448123300055</v>
      </c>
      <c r="C38" s="32" t="n">
        <f aca="false">SUM(C20/$C$5)*100</f>
        <v>17.8180764463117</v>
      </c>
      <c r="D38" s="32" t="n">
        <f aca="false">SUM(D20/$D$5)*100</f>
        <v>20.110945097463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cer</cp:lastModifiedBy>
  <dcterms:modified xsi:type="dcterms:W3CDTF">2015-04-09T08:22:22Z</dcterms:modified>
  <cp:revision>0</cp:revision>
  <dc:subject/>
  <dc:title/>
</cp:coreProperties>
</file>