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55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3-2559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ที่มีงานทำ จำแนกตามอาชีพ และเพศ  จังหวัดอุดรธาน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9</t>
    </r>
  </si>
  <si>
    <t xml:space="preserve">อาชีพ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TH SarabunPSK"/>
        <family val="2"/>
      </rPr>
      <t xml:space="preserve"> 5. </t>
    </r>
    <r>
      <rPr>
        <sz val="12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2"/>
        <rFont val="TH SarabunPSK"/>
        <family val="2"/>
      </rPr>
      <t xml:space="preserve"> 6. </t>
    </r>
    <r>
      <rPr>
        <sz val="12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2"/>
        <rFont val="TH SarabunPSK"/>
        <family val="2"/>
      </rPr>
      <t xml:space="preserve"> 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 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 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 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true" hidden="false" outlineLevel="0" max="4" min="4" style="1" width="10.28"/>
    <col collapsed="false" customWidth="true" hidden="false" outlineLevel="0" max="6" min="5" style="1" width="11.28"/>
    <col collapsed="false" customWidth="false" hidden="false" outlineLevel="0" max="257" min="7" style="1" width="9.14"/>
  </cols>
  <sheetData>
    <row r="1" s="3" customFormat="true" ht="17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0.5" hidden="false" customHeight="true" outlineLevel="0" collapsed="false">
      <c r="A2" s="4"/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7"/>
      <c r="C3" s="8"/>
      <c r="D3" s="8" t="n">
        <v>2559</v>
      </c>
      <c r="E3" s="8"/>
      <c r="F3" s="9"/>
    </row>
    <row r="4" customFormat="false" ht="15.75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</row>
    <row r="5" customFormat="false" ht="15.75" hidden="false" customHeight="false" outlineLevel="0" collapsed="false">
      <c r="A5" s="6" t="s">
        <v>7</v>
      </c>
      <c r="B5" s="12" t="n">
        <f aca="false">(C5+D5+E5+F5)/4</f>
        <v>593082.5</v>
      </c>
      <c r="C5" s="13" t="n">
        <v>541761</v>
      </c>
      <c r="D5" s="14" t="n">
        <v>577423</v>
      </c>
      <c r="E5" s="15" t="n">
        <v>661649</v>
      </c>
      <c r="F5" s="15" t="n">
        <v>591497</v>
      </c>
      <c r="H5" s="16"/>
      <c r="I5" s="14"/>
      <c r="J5" s="14"/>
      <c r="K5" s="17"/>
    </row>
    <row r="6" customFormat="false" ht="15.75" hidden="false" customHeight="false" outlineLevel="0" collapsed="false">
      <c r="A6" s="18" t="s">
        <v>8</v>
      </c>
      <c r="B6" s="19" t="n">
        <f aca="false">(C6+D6+E6+F6)/4</f>
        <v>23818.25</v>
      </c>
      <c r="C6" s="20" t="n">
        <v>26298</v>
      </c>
      <c r="D6" s="21" t="n">
        <v>25639</v>
      </c>
      <c r="E6" s="22" t="n">
        <v>22324</v>
      </c>
      <c r="F6" s="22" t="n">
        <v>21012</v>
      </c>
      <c r="I6" s="23"/>
      <c r="J6" s="23"/>
      <c r="K6" s="24"/>
    </row>
    <row r="7" customFormat="false" ht="15.75" hidden="false" customHeight="false" outlineLevel="0" collapsed="false">
      <c r="A7" s="18" t="s">
        <v>9</v>
      </c>
      <c r="B7" s="19" t="n">
        <f aca="false">(C7+D7+E7+F7)/4</f>
        <v>24580.5</v>
      </c>
      <c r="C7" s="20" t="n">
        <v>24609</v>
      </c>
      <c r="D7" s="21" t="n">
        <v>22717</v>
      </c>
      <c r="E7" s="22" t="n">
        <v>26589</v>
      </c>
      <c r="F7" s="22" t="n">
        <v>24407</v>
      </c>
      <c r="K7" s="24"/>
    </row>
    <row r="8" customFormat="false" ht="15.75" hidden="false" customHeight="false" outlineLevel="0" collapsed="false">
      <c r="A8" s="18" t="s">
        <v>10</v>
      </c>
      <c r="B8" s="19" t="n">
        <f aca="false">(C8+D8+E8+F8)/4</f>
        <v>13147.25</v>
      </c>
      <c r="C8" s="20" t="n">
        <v>10965</v>
      </c>
      <c r="D8" s="21" t="n">
        <v>13152</v>
      </c>
      <c r="E8" s="22" t="n">
        <v>15469</v>
      </c>
      <c r="F8" s="22" t="n">
        <v>13003</v>
      </c>
      <c r="K8" s="24"/>
    </row>
    <row r="9" customFormat="false" ht="15.75" hidden="false" customHeight="false" outlineLevel="0" collapsed="false">
      <c r="A9" s="18" t="s">
        <v>11</v>
      </c>
      <c r="B9" s="19" t="n">
        <f aca="false">(C9+D9+E9+F9)/4</f>
        <v>11012.25</v>
      </c>
      <c r="C9" s="20" t="n">
        <v>9298</v>
      </c>
      <c r="D9" s="21" t="n">
        <v>9565</v>
      </c>
      <c r="E9" s="22" t="n">
        <v>12031</v>
      </c>
      <c r="F9" s="22" t="n">
        <v>13155</v>
      </c>
      <c r="K9" s="24"/>
    </row>
    <row r="10" customFormat="false" ht="15.75" hidden="false" customHeight="false" outlineLevel="0" collapsed="false">
      <c r="A10" s="18" t="s">
        <v>12</v>
      </c>
      <c r="B10" s="19" t="n">
        <f aca="false">(C10+D10+E10+F10)/4</f>
        <v>105353.25</v>
      </c>
      <c r="C10" s="20" t="n">
        <v>109131</v>
      </c>
      <c r="D10" s="21" t="n">
        <v>116776</v>
      </c>
      <c r="E10" s="22" t="n">
        <v>104930</v>
      </c>
      <c r="F10" s="22" t="n">
        <v>90576</v>
      </c>
      <c r="K10" s="25"/>
    </row>
    <row r="11" customFormat="false" ht="15.75" hidden="false" customHeight="false" outlineLevel="0" collapsed="false">
      <c r="A11" s="18" t="s">
        <v>13</v>
      </c>
      <c r="B11" s="19" t="n">
        <f aca="false">(C11+D11+E11+F11)/4</f>
        <v>265946.75</v>
      </c>
      <c r="C11" s="20" t="n">
        <v>183845</v>
      </c>
      <c r="D11" s="21" t="n">
        <v>235000</v>
      </c>
      <c r="E11" s="22" t="n">
        <v>356047</v>
      </c>
      <c r="F11" s="22" t="n">
        <v>288895</v>
      </c>
      <c r="K11" s="25"/>
    </row>
    <row r="12" customFormat="false" ht="15.75" hidden="false" customHeight="false" outlineLevel="0" collapsed="false">
      <c r="A12" s="18" t="s">
        <v>14</v>
      </c>
      <c r="B12" s="19" t="n">
        <f aca="false">(C12+D12+E12+F12)/4</f>
        <v>49405.75</v>
      </c>
      <c r="C12" s="20" t="n">
        <v>54316</v>
      </c>
      <c r="D12" s="21" t="n">
        <v>60458</v>
      </c>
      <c r="E12" s="22" t="n">
        <v>45382</v>
      </c>
      <c r="F12" s="22" t="n">
        <v>37467</v>
      </c>
      <c r="K12" s="25"/>
    </row>
    <row r="13" customFormat="false" ht="15.75" hidden="false" customHeight="false" outlineLevel="0" collapsed="false">
      <c r="A13" s="18" t="s">
        <v>15</v>
      </c>
      <c r="B13" s="19" t="n">
        <f aca="false">(C13+D13+E13+F13)/4</f>
        <v>26366.75</v>
      </c>
      <c r="C13" s="20" t="n">
        <v>30388</v>
      </c>
      <c r="D13" s="21" t="n">
        <v>31165</v>
      </c>
      <c r="E13" s="22" t="n">
        <v>19758</v>
      </c>
      <c r="F13" s="22" t="n">
        <v>24156</v>
      </c>
      <c r="K13" s="26"/>
    </row>
    <row r="14" customFormat="false" ht="15.75" hidden="false" customHeight="false" outlineLevel="0" collapsed="false">
      <c r="A14" s="18" t="s">
        <v>16</v>
      </c>
      <c r="B14" s="19" t="n">
        <f aca="false">(C14+D14+E14+F14)/4</f>
        <v>73350.75</v>
      </c>
      <c r="C14" s="20" t="n">
        <v>92913</v>
      </c>
      <c r="D14" s="21" t="n">
        <v>62951</v>
      </c>
      <c r="E14" s="22" t="n">
        <v>58714</v>
      </c>
      <c r="F14" s="22" t="n">
        <v>78825</v>
      </c>
      <c r="K14" s="26"/>
    </row>
    <row r="15" customFormat="false" ht="15.75" hidden="false" customHeight="false" outlineLevel="0" collapsed="false">
      <c r="A15" s="18" t="s">
        <v>17</v>
      </c>
      <c r="B15" s="19" t="n">
        <f aca="false">(C15+D15+E15+F15)/4</f>
        <v>101.25</v>
      </c>
      <c r="C15" s="20" t="n">
        <v>0</v>
      </c>
      <c r="D15" s="19" t="n">
        <v>0</v>
      </c>
      <c r="E15" s="22" t="n">
        <v>405</v>
      </c>
      <c r="F15" s="22" t="n">
        <v>0</v>
      </c>
      <c r="K15" s="26"/>
    </row>
    <row r="16" customFormat="false" ht="15.75" hidden="false" customHeight="false" outlineLevel="0" collapsed="false">
      <c r="A16" s="27" t="s">
        <v>18</v>
      </c>
      <c r="B16" s="12" t="n">
        <f aca="false">(C16+D16+E16+F16)/4</f>
        <v>329498.25</v>
      </c>
      <c r="C16" s="28" t="n">
        <v>304909</v>
      </c>
      <c r="D16" s="28" t="n">
        <v>325473</v>
      </c>
      <c r="E16" s="29" t="n">
        <v>357002</v>
      </c>
      <c r="F16" s="30" t="n">
        <v>330609</v>
      </c>
      <c r="K16" s="26"/>
    </row>
    <row r="17" customFormat="false" ht="15.75" hidden="false" customHeight="false" outlineLevel="0" collapsed="false">
      <c r="A17" s="18" t="s">
        <v>8</v>
      </c>
      <c r="B17" s="19" t="n">
        <f aca="false">(C17+D17+E17+F17)/4</f>
        <v>18213.5</v>
      </c>
      <c r="C17" s="20" t="n">
        <v>19583</v>
      </c>
      <c r="D17" s="21" t="n">
        <v>19465</v>
      </c>
      <c r="E17" s="22" t="n">
        <v>17192</v>
      </c>
      <c r="F17" s="22" t="n">
        <v>16614</v>
      </c>
      <c r="H17" s="21"/>
      <c r="K17" s="26"/>
    </row>
    <row r="18" customFormat="false" ht="15.75" hidden="false" customHeight="false" outlineLevel="0" collapsed="false">
      <c r="A18" s="18" t="s">
        <v>9</v>
      </c>
      <c r="B18" s="19" t="n">
        <f aca="false">(C18+D18+E18+F18)/4</f>
        <v>10245</v>
      </c>
      <c r="C18" s="20" t="n">
        <v>9611</v>
      </c>
      <c r="D18" s="21" t="n">
        <v>8723</v>
      </c>
      <c r="E18" s="22" t="n">
        <v>11723</v>
      </c>
      <c r="F18" s="22" t="n">
        <v>10923</v>
      </c>
      <c r="K18" s="26"/>
    </row>
    <row r="19" customFormat="false" ht="15.75" hidden="false" customHeight="false" outlineLevel="0" collapsed="false">
      <c r="A19" s="18" t="s">
        <v>10</v>
      </c>
      <c r="B19" s="19" t="n">
        <f aca="false">(C19+D19+E19+F19)/4</f>
        <v>4773.5</v>
      </c>
      <c r="C19" s="20" t="n">
        <v>3296</v>
      </c>
      <c r="D19" s="21" t="n">
        <v>3314</v>
      </c>
      <c r="E19" s="22" t="n">
        <v>6806</v>
      </c>
      <c r="F19" s="22" t="n">
        <v>5678</v>
      </c>
      <c r="H19" s="21"/>
      <c r="K19" s="26"/>
    </row>
    <row r="20" customFormat="false" ht="15.75" hidden="false" customHeight="false" outlineLevel="0" collapsed="false">
      <c r="A20" s="18" t="s">
        <v>11</v>
      </c>
      <c r="B20" s="19" t="n">
        <f aca="false">(C20+D20+E20+F20)/4</f>
        <v>3256.25</v>
      </c>
      <c r="C20" s="20" t="n">
        <v>1260</v>
      </c>
      <c r="D20" s="21" t="n">
        <v>3219</v>
      </c>
      <c r="E20" s="22" t="n">
        <v>4635</v>
      </c>
      <c r="F20" s="22" t="n">
        <v>3911</v>
      </c>
      <c r="K20" s="26"/>
    </row>
    <row r="21" customFormat="false" ht="15.75" hidden="false" customHeight="false" outlineLevel="0" collapsed="false">
      <c r="A21" s="18" t="s">
        <v>12</v>
      </c>
      <c r="B21" s="19" t="n">
        <f aca="false">(C21+D21+E21+F21)/4</f>
        <v>40626.5</v>
      </c>
      <c r="C21" s="20" t="n">
        <v>44602</v>
      </c>
      <c r="D21" s="21" t="n">
        <v>41902</v>
      </c>
      <c r="E21" s="22" t="n">
        <v>39682</v>
      </c>
      <c r="F21" s="22" t="n">
        <v>36320</v>
      </c>
      <c r="K21" s="26"/>
    </row>
    <row r="22" customFormat="false" ht="15.75" hidden="false" customHeight="false" outlineLevel="0" collapsed="false">
      <c r="A22" s="18" t="s">
        <v>13</v>
      </c>
      <c r="B22" s="19" t="n">
        <f aca="false">(C22+D22+E22+F22)/4</f>
        <v>144731</v>
      </c>
      <c r="C22" s="20" t="n">
        <v>104768</v>
      </c>
      <c r="D22" s="21" t="n">
        <v>132503</v>
      </c>
      <c r="E22" s="22" t="n">
        <v>185411</v>
      </c>
      <c r="F22" s="22" t="n">
        <v>156242</v>
      </c>
    </row>
    <row r="23" customFormat="false" ht="15.75" hidden="false" customHeight="false" outlineLevel="0" collapsed="false">
      <c r="A23" s="18" t="s">
        <v>14</v>
      </c>
      <c r="B23" s="19" t="n">
        <f aca="false">(C23+D23+E23+F23)/4</f>
        <v>39021.25</v>
      </c>
      <c r="C23" s="20" t="n">
        <v>40497</v>
      </c>
      <c r="D23" s="21" t="n">
        <v>49774</v>
      </c>
      <c r="E23" s="22" t="n">
        <v>35335</v>
      </c>
      <c r="F23" s="22" t="n">
        <v>30479</v>
      </c>
    </row>
    <row r="24" customFormat="false" ht="15.75" hidden="false" customHeight="false" outlineLevel="0" collapsed="false">
      <c r="A24" s="18" t="s">
        <v>15</v>
      </c>
      <c r="B24" s="19" t="n">
        <f aca="false">(C24+D24+E24+F24)/4</f>
        <v>21305.75</v>
      </c>
      <c r="C24" s="20" t="n">
        <v>23297</v>
      </c>
      <c r="D24" s="21" t="n">
        <v>26278</v>
      </c>
      <c r="E24" s="22" t="n">
        <v>17287</v>
      </c>
      <c r="F24" s="22" t="n">
        <v>18361</v>
      </c>
      <c r="G24" s="14"/>
      <c r="H24" s="14"/>
    </row>
    <row r="25" customFormat="false" ht="15.75" hidden="false" customHeight="false" outlineLevel="0" collapsed="false">
      <c r="A25" s="18" t="s">
        <v>16</v>
      </c>
      <c r="B25" s="19" t="n">
        <f aca="false">(C25+D25+E25+F25)/4</f>
        <v>47325.25</v>
      </c>
      <c r="C25" s="20" t="n">
        <v>57995</v>
      </c>
      <c r="D25" s="21" t="n">
        <v>40295</v>
      </c>
      <c r="E25" s="22" t="n">
        <v>38931</v>
      </c>
      <c r="F25" s="22" t="n">
        <v>52080</v>
      </c>
    </row>
    <row r="26" customFormat="false" ht="15.75" hidden="false" customHeight="false" outlineLevel="0" collapsed="false">
      <c r="A26" s="18" t="s">
        <v>17</v>
      </c>
      <c r="B26" s="19" t="n">
        <f aca="false">(C26+D26+E26+F26)/4</f>
        <v>0</v>
      </c>
      <c r="C26" s="20" t="n">
        <v>0</v>
      </c>
      <c r="D26" s="21" t="n">
        <v>0</v>
      </c>
      <c r="E26" s="22" t="n">
        <v>0</v>
      </c>
      <c r="F26" s="22" t="n">
        <v>0</v>
      </c>
    </row>
    <row r="27" customFormat="false" ht="15.75" hidden="false" customHeight="false" outlineLevel="0" collapsed="false">
      <c r="A27" s="27" t="s">
        <v>19</v>
      </c>
      <c r="B27" s="31" t="n">
        <f aca="false">(C27+D27+E27+F27)/4</f>
        <v>263584.25</v>
      </c>
      <c r="C27" s="32" t="n">
        <v>236852</v>
      </c>
      <c r="D27" s="31" t="n">
        <v>251950</v>
      </c>
      <c r="E27" s="30" t="n">
        <v>304647</v>
      </c>
      <c r="F27" s="30" t="n">
        <v>260888</v>
      </c>
    </row>
    <row r="28" customFormat="false" ht="15.75" hidden="false" customHeight="false" outlineLevel="0" collapsed="false">
      <c r="A28" s="18" t="s">
        <v>8</v>
      </c>
      <c r="B28" s="19" t="n">
        <f aca="false">(C28+D28+E28+F28)/4</f>
        <v>5605</v>
      </c>
      <c r="C28" s="20" t="n">
        <v>6715</v>
      </c>
      <c r="D28" s="21" t="n">
        <v>6175</v>
      </c>
      <c r="E28" s="22" t="n">
        <v>5132</v>
      </c>
      <c r="F28" s="22" t="n">
        <v>4398</v>
      </c>
    </row>
    <row r="29" customFormat="false" ht="15.75" hidden="false" customHeight="false" outlineLevel="0" collapsed="false">
      <c r="A29" s="18" t="s">
        <v>9</v>
      </c>
      <c r="B29" s="19" t="n">
        <f aca="false">(C29+D29+E29+F29)/4</f>
        <v>14335.25</v>
      </c>
      <c r="C29" s="20" t="n">
        <v>14997</v>
      </c>
      <c r="D29" s="21" t="n">
        <v>13993</v>
      </c>
      <c r="E29" s="22" t="n">
        <v>14867</v>
      </c>
      <c r="F29" s="22" t="n">
        <v>13484</v>
      </c>
    </row>
    <row r="30" customFormat="false" ht="15.75" hidden="false" customHeight="false" outlineLevel="0" collapsed="false">
      <c r="A30" s="18" t="s">
        <v>10</v>
      </c>
      <c r="B30" s="19" t="n">
        <f aca="false">(C30+D30+E30+F30)/4</f>
        <v>8374</v>
      </c>
      <c r="C30" s="20" t="n">
        <v>7669</v>
      </c>
      <c r="D30" s="21" t="n">
        <v>9839</v>
      </c>
      <c r="E30" s="22" t="n">
        <v>8663</v>
      </c>
      <c r="F30" s="22" t="n">
        <v>7325</v>
      </c>
    </row>
    <row r="31" customFormat="false" ht="15.75" hidden="false" customHeight="false" outlineLevel="0" collapsed="false">
      <c r="A31" s="18" t="s">
        <v>11</v>
      </c>
      <c r="B31" s="19" t="n">
        <f aca="false">(C31+D31+E31+F31)/4</f>
        <v>7755.75</v>
      </c>
      <c r="C31" s="20" t="n">
        <v>8037</v>
      </c>
      <c r="D31" s="21" t="n">
        <v>6346</v>
      </c>
      <c r="E31" s="22" t="n">
        <v>7396</v>
      </c>
      <c r="F31" s="22" t="n">
        <v>9244</v>
      </c>
    </row>
    <row r="32" customFormat="false" ht="15.75" hidden="false" customHeight="false" outlineLevel="0" collapsed="false">
      <c r="A32" s="18" t="s">
        <v>12</v>
      </c>
      <c r="B32" s="19" t="n">
        <f aca="false">(C32+D32+E32+F32)/4</f>
        <v>64726.75</v>
      </c>
      <c r="C32" s="20" t="n">
        <v>64529</v>
      </c>
      <c r="D32" s="21" t="n">
        <v>74874</v>
      </c>
      <c r="E32" s="22" t="n">
        <v>65248</v>
      </c>
      <c r="F32" s="22" t="n">
        <v>54256</v>
      </c>
    </row>
    <row r="33" customFormat="false" ht="15.75" hidden="false" customHeight="false" outlineLevel="0" collapsed="false">
      <c r="A33" s="18" t="s">
        <v>13</v>
      </c>
      <c r="B33" s="19" t="n">
        <f aca="false">(C33+D33+E33+F33)/4</f>
        <v>121215.75</v>
      </c>
      <c r="C33" s="20" t="n">
        <v>79077</v>
      </c>
      <c r="D33" s="21" t="n">
        <v>102497</v>
      </c>
      <c r="E33" s="22" t="n">
        <v>170636</v>
      </c>
      <c r="F33" s="22" t="n">
        <v>132653</v>
      </c>
    </row>
    <row r="34" customFormat="false" ht="15.75" hidden="false" customHeight="false" outlineLevel="0" collapsed="false">
      <c r="A34" s="18" t="s">
        <v>14</v>
      </c>
      <c r="B34" s="19" t="n">
        <f aca="false">(C34+D34+E34+F34)/4</f>
        <v>10384</v>
      </c>
      <c r="C34" s="20" t="n">
        <v>13818</v>
      </c>
      <c r="D34" s="21" t="n">
        <v>10684</v>
      </c>
      <c r="E34" s="22" t="n">
        <v>10047</v>
      </c>
      <c r="F34" s="22" t="n">
        <v>6987</v>
      </c>
    </row>
    <row r="35" customFormat="false" ht="15.75" hidden="false" customHeight="false" outlineLevel="0" collapsed="false">
      <c r="A35" s="18" t="s">
        <v>15</v>
      </c>
      <c r="B35" s="19" t="n">
        <f aca="false">(C35+D35+E35+F35)/4</f>
        <v>5060.75</v>
      </c>
      <c r="C35" s="20" t="n">
        <v>7091</v>
      </c>
      <c r="D35" s="21" t="n">
        <v>4886</v>
      </c>
      <c r="E35" s="22" t="n">
        <v>2471</v>
      </c>
      <c r="F35" s="22" t="n">
        <v>5795</v>
      </c>
    </row>
    <row r="36" customFormat="false" ht="15.75" hidden="false" customHeight="false" outlineLevel="0" collapsed="false">
      <c r="A36" s="18" t="s">
        <v>16</v>
      </c>
      <c r="B36" s="19" t="n">
        <f aca="false">(C36+D36+E36+F36)/4</f>
        <v>26025.75</v>
      </c>
      <c r="C36" s="20" t="n">
        <v>34918</v>
      </c>
      <c r="D36" s="21" t="n">
        <v>22656</v>
      </c>
      <c r="E36" s="22" t="n">
        <v>19783</v>
      </c>
      <c r="F36" s="22" t="n">
        <v>26746</v>
      </c>
    </row>
    <row r="37" customFormat="false" ht="15.75" hidden="false" customHeight="false" outlineLevel="0" collapsed="false">
      <c r="A37" s="18" t="s">
        <v>17</v>
      </c>
      <c r="B37" s="19" t="n">
        <f aca="false">(C37+D37+E37+F37)/4</f>
        <v>101.25</v>
      </c>
      <c r="C37" s="20" t="n">
        <v>0</v>
      </c>
      <c r="D37" s="21" t="n">
        <v>0</v>
      </c>
      <c r="E37" s="22" t="n">
        <v>405</v>
      </c>
      <c r="F37" s="22" t="n">
        <v>0</v>
      </c>
    </row>
    <row r="38" customFormat="false" ht="15.75" hidden="false" customHeight="false" outlineLevel="0" collapsed="false">
      <c r="A38" s="10"/>
      <c r="B38" s="33"/>
      <c r="C38" s="34"/>
      <c r="D38" s="35"/>
      <c r="E38" s="33"/>
      <c r="F38" s="33"/>
    </row>
    <row r="39" customFormat="false" ht="12" hidden="false" customHeight="true" outlineLevel="0" collapsed="false">
      <c r="A39" s="4"/>
      <c r="B39" s="5"/>
      <c r="D39" s="5"/>
      <c r="E39" s="5"/>
      <c r="F39" s="5"/>
    </row>
    <row r="40" customFormat="false" ht="15.75" hidden="false" customHeight="false" outlineLevel="0" collapsed="false">
      <c r="A40" s="36" t="s">
        <v>20</v>
      </c>
      <c r="B40" s="36"/>
      <c r="C40" s="26"/>
      <c r="D40" s="36"/>
      <c r="E40" s="36"/>
      <c r="F40" s="36"/>
    </row>
    <row r="41" customFormat="false" ht="15.75" hidden="false" customHeight="false" outlineLevel="0" collapsed="false">
      <c r="A41" s="36" t="s">
        <v>21</v>
      </c>
      <c r="B41" s="3"/>
      <c r="D41" s="3"/>
      <c r="E41" s="3"/>
      <c r="F41" s="3"/>
    </row>
    <row r="42" customFormat="false" ht="15.75" hidden="false" customHeight="false" outlineLevel="0" collapsed="false">
      <c r="A42" s="4"/>
      <c r="B42" s="5"/>
      <c r="D42" s="5"/>
      <c r="E42" s="5"/>
      <c r="F42" s="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52:49Z</dcterms:created>
  <dc:creator>nso</dc:creator>
  <dc:description/>
  <dc:language>en-US</dc:language>
  <cp:lastModifiedBy>Admin</cp:lastModifiedBy>
  <cp:lastPrinted>2012-06-15T08:44:50Z</cp:lastPrinted>
  <dcterms:modified xsi:type="dcterms:W3CDTF">2010-08-26T20:19:21Z</dcterms:modified>
  <cp:revision>0</cp:revision>
  <dc:subject/>
  <dc:title/>
</cp:coreProperties>
</file>