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000"/>
    <numFmt numFmtId="168" formatCode="\-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577423</v>
      </c>
      <c r="C5" s="13" t="n">
        <v>325473</v>
      </c>
      <c r="D5" s="13" t="n">
        <v>25195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2690</v>
      </c>
      <c r="C6" s="18" t="n">
        <v>1579</v>
      </c>
      <c r="D6" s="18" t="n">
        <v>1111</v>
      </c>
      <c r="E6" s="19"/>
    </row>
    <row r="7" s="15" customFormat="true" ht="21" hidden="false" customHeight="true" outlineLevel="0" collapsed="false">
      <c r="A7" s="1" t="s">
        <v>8</v>
      </c>
      <c r="B7" s="17" t="n">
        <v>134364</v>
      </c>
      <c r="C7" s="18" t="n">
        <v>78720</v>
      </c>
      <c r="D7" s="18" t="n">
        <v>55644</v>
      </c>
      <c r="E7" s="19"/>
    </row>
    <row r="8" s="15" customFormat="true" ht="21" hidden="false" customHeight="true" outlineLevel="0" collapsed="false">
      <c r="A8" s="20" t="s">
        <v>9</v>
      </c>
      <c r="B8" s="17" t="n">
        <v>170030</v>
      </c>
      <c r="C8" s="18" t="n">
        <v>95606</v>
      </c>
      <c r="D8" s="18" t="n">
        <v>74424</v>
      </c>
      <c r="E8" s="19"/>
    </row>
    <row r="9" s="15" customFormat="true" ht="21" hidden="false" customHeight="true" outlineLevel="0" collapsed="false">
      <c r="A9" s="20" t="s">
        <v>10</v>
      </c>
      <c r="B9" s="17" t="n">
        <v>90980</v>
      </c>
      <c r="C9" s="21" t="n">
        <v>58257</v>
      </c>
      <c r="D9" s="18" t="n">
        <v>32723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96441</v>
      </c>
      <c r="C10" s="17" t="n">
        <f aca="false">SUM(C11:C13)</f>
        <v>50702</v>
      </c>
      <c r="D10" s="17" t="n">
        <f aca="false">SUM(D11:D13)</f>
        <v>45740</v>
      </c>
      <c r="E10" s="22"/>
    </row>
    <row r="11" s="2" customFormat="true" ht="21" hidden="false" customHeight="true" outlineLevel="0" collapsed="false">
      <c r="A11" s="23" t="s">
        <v>12</v>
      </c>
      <c r="B11" s="17" t="n">
        <v>77149</v>
      </c>
      <c r="C11" s="24" t="n">
        <v>38606</v>
      </c>
      <c r="D11" s="24" t="n">
        <v>38544</v>
      </c>
      <c r="E11" s="22"/>
    </row>
    <row r="12" s="2" customFormat="true" ht="21" hidden="false" customHeight="true" outlineLevel="0" collapsed="false">
      <c r="A12" s="23" t="s">
        <v>13</v>
      </c>
      <c r="B12" s="17" t="n">
        <v>19292</v>
      </c>
      <c r="C12" s="24" t="n">
        <v>12096</v>
      </c>
      <c r="D12" s="24" t="n">
        <v>7196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81405</v>
      </c>
      <c r="C14" s="17" t="n">
        <f aca="false">SUM(C15:C17)</f>
        <v>39571</v>
      </c>
      <c r="D14" s="17" t="n">
        <f aca="false">SUM(D15:D17)</f>
        <v>41835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42628</v>
      </c>
      <c r="C15" s="18" t="n">
        <v>20049</v>
      </c>
      <c r="D15" s="18" t="n">
        <v>22580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25514</v>
      </c>
      <c r="C16" s="18" t="n">
        <v>14870</v>
      </c>
      <c r="D16" s="18" t="n">
        <v>10644</v>
      </c>
      <c r="E16" s="19"/>
    </row>
    <row r="17" s="15" customFormat="true" ht="21" hidden="false" customHeight="true" outlineLevel="0" collapsed="false">
      <c r="A17" s="25" t="s">
        <v>19</v>
      </c>
      <c r="B17" s="17" t="n">
        <v>13263</v>
      </c>
      <c r="C17" s="18" t="n">
        <v>4652</v>
      </c>
      <c r="D17" s="18" t="n">
        <v>8611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n">
        <v>1513</v>
      </c>
      <c r="C19" s="18" t="n">
        <v>1040</v>
      </c>
      <c r="D19" s="18" t="n">
        <v>473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465862980864981</v>
      </c>
      <c r="C22" s="31" t="n">
        <v>0.4</v>
      </c>
      <c r="D22" s="31" t="n">
        <f aca="false">D6/D$5*100</f>
        <v>0.440960508037309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3.2695961193094</v>
      </c>
      <c r="C23" s="31" t="n">
        <f aca="false">C7/C$5*100</f>
        <v>24.1863380372565</v>
      </c>
      <c r="D23" s="31" t="n">
        <f aca="false">D7/D$5*100</f>
        <v>22.0853343917444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9.4463504224806</v>
      </c>
      <c r="C24" s="31" t="n">
        <f aca="false">C8/C$5*100</f>
        <v>29.3744796035309</v>
      </c>
      <c r="D24" s="31" t="n">
        <f aca="false">D8/D$5*100</f>
        <v>29.5391942845803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5.7562133825636</v>
      </c>
      <c r="C25" s="31" t="n">
        <f aca="false">C9/C$5*100</f>
        <v>17.8991805771907</v>
      </c>
      <c r="D25" s="31" t="n">
        <f aca="false">D9/D$5*100</f>
        <v>12.9878944234967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+B29</f>
        <v>16.7019671886988</v>
      </c>
      <c r="C26" s="31" t="n">
        <f aca="false">C27+C28+C29</f>
        <v>15.5779434853275</v>
      </c>
      <c r="D26" s="31" t="n">
        <f aca="false">D27+D28+D29</f>
        <v>18.1543957134352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3.3609156545548</v>
      </c>
      <c r="C27" s="31" t="n">
        <f aca="false">C11/C$5*100</f>
        <v>11.8615061771637</v>
      </c>
      <c r="D27" s="31" t="n">
        <f aca="false">D11/D$5*100</f>
        <v>15.2982734669577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3.34105153414395</v>
      </c>
      <c r="C28" s="31" t="n">
        <f aca="false">C12/C$5*100</f>
        <v>3.71643730816381</v>
      </c>
      <c r="D28" s="31" t="n">
        <f aca="false">D12/D$5*100</f>
        <v>2.85612224647748</v>
      </c>
      <c r="G28" s="34"/>
    </row>
    <row r="29" customFormat="false" ht="21" hidden="false" customHeight="false" outlineLevel="0" collapsed="false">
      <c r="A29" s="25" t="s">
        <v>14</v>
      </c>
      <c r="B29" s="35" t="n">
        <v>0</v>
      </c>
      <c r="C29" s="35" t="n">
        <v>0</v>
      </c>
      <c r="D29" s="35" t="n">
        <v>0</v>
      </c>
      <c r="G29" s="34"/>
    </row>
    <row r="30" customFormat="false" ht="21" hidden="false" customHeight="true" outlineLevel="0" collapsed="false">
      <c r="A30" s="1" t="s">
        <v>16</v>
      </c>
      <c r="B30" s="31" t="n">
        <f aca="false">B31+B32+B33</f>
        <v>14.0979836272542</v>
      </c>
      <c r="C30" s="31" t="n">
        <f aca="false">C31+C32+C33</f>
        <v>12.1579977448206</v>
      </c>
      <c r="D30" s="31" t="n">
        <f aca="false">D31+D32+D33</f>
        <v>16.6044850168684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7.38245618896372</v>
      </c>
      <c r="C31" s="31" t="n">
        <f aca="false">C15/C$5*100</f>
        <v>6.15995796886378</v>
      </c>
      <c r="D31" s="31" t="n">
        <f aca="false">D15/D$5*100</f>
        <v>8.96209565389958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4.41859780438258</v>
      </c>
      <c r="C32" s="31" t="n">
        <f aca="false">C16/C$5*100</f>
        <v>4.56873534824701</v>
      </c>
      <c r="D32" s="31" t="n">
        <f aca="false">D16/D$5*100</f>
        <v>4.22464774756896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2.2969296339079</v>
      </c>
      <c r="C33" s="31" t="n">
        <f aca="false">C17/C$5*100</f>
        <v>1.42930442770983</v>
      </c>
      <c r="D33" s="31" t="n">
        <f aca="false">D17/D$5*100</f>
        <v>3.41774161539988</v>
      </c>
      <c r="G33" s="34"/>
    </row>
    <row r="34" customFormat="false" ht="21" hidden="false" customHeight="true" outlineLevel="0" collapsed="false">
      <c r="A34" s="25" t="s">
        <v>20</v>
      </c>
      <c r="B34" s="36" t="s">
        <v>15</v>
      </c>
      <c r="C34" s="36" t="s">
        <v>15</v>
      </c>
      <c r="D34" s="36" t="s">
        <v>15</v>
      </c>
      <c r="G34" s="34"/>
    </row>
    <row r="35" customFormat="false" ht="21" hidden="false" customHeight="true" outlineLevel="0" collapsed="false">
      <c r="A35" s="37" t="s">
        <v>21</v>
      </c>
      <c r="B35" s="38" t="n">
        <v>0.2</v>
      </c>
      <c r="C35" s="38" t="n">
        <f aca="false">C19/C$5*100</f>
        <v>0.319534953744243</v>
      </c>
      <c r="D35" s="38" t="n">
        <f aca="false">D19/D$5*100</f>
        <v>0.187735661837666</v>
      </c>
      <c r="G35" s="34"/>
    </row>
    <row r="36" customFormat="false" ht="21" hidden="false" customHeight="false" outlineLevel="0" collapsed="false">
      <c r="A36" s="39"/>
      <c r="B36" s="40"/>
      <c r="C36" s="41"/>
      <c r="D36" s="41"/>
      <c r="E36" s="1"/>
      <c r="F36" s="1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</row>
  </sheetData>
  <mergeCells count="3">
    <mergeCell ref="A4:D4"/>
    <mergeCell ref="A20:D20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9-12T02:31:30Z</cp:lastPrinted>
  <dcterms:modified xsi:type="dcterms:W3CDTF">2016-09-13T02:56:03Z</dcterms:modified>
  <cp:revision>0</cp:revision>
  <dc:subject/>
  <dc:title/>
</cp:coreProperties>
</file>