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:  Udon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9360</xdr:rowOff>
    </xdr:from>
    <xdr:to>
      <xdr:col>20</xdr:col>
      <xdr:colOff>601920</xdr:colOff>
      <xdr:row>34</xdr:row>
      <xdr:rowOff>194040</xdr:rowOff>
    </xdr:to>
    <xdr:grpSp>
      <xdr:nvGrpSpPr>
        <xdr:cNvPr id="0" name="Group 138"/>
        <xdr:cNvGrpSpPr/>
      </xdr:nvGrpSpPr>
      <xdr:grpSpPr>
        <a:xfrm>
          <a:off x="14721120" y="9360"/>
          <a:ext cx="4633560" cy="6842520"/>
          <a:chOff x="14721120" y="9360"/>
          <a:chExt cx="4633560" cy="6842520"/>
        </a:xfrm>
      </xdr:grpSpPr>
      <xdr:sp>
        <xdr:nvSpPr>
          <xdr:cNvPr id="1" name="Text Box 6"/>
          <xdr:cNvSpPr/>
        </xdr:nvSpPr>
        <xdr:spPr>
          <a:xfrm>
            <a:off x="14821200" y="146520"/>
            <a:ext cx="543600" cy="15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รและประม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1120" y="9360"/>
            <a:ext cx="69408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3800" y="343800"/>
            <a:ext cx="16560" cy="650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>
            <a:off x="18802800" y="409680"/>
            <a:ext cx="551880" cy="148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รและประม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9.99"/>
    <col collapsed="false" customWidth="true" hidden="false" outlineLevel="0" max="8" min="5" style="1" width="12.56"/>
    <col collapsed="false" customWidth="true" hidden="false" outlineLevel="0" max="9" min="9" style="1" width="12.28"/>
    <col collapsed="false" customWidth="true" hidden="false" outlineLevel="0" max="12" min="10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7.2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7.2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7.2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7.2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7.2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4.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6" customFormat="true" ht="20.25" hidden="false" customHeight="true" outlineLevel="0" collapsed="false">
      <c r="A12" s="32" t="s">
        <v>21</v>
      </c>
      <c r="B12" s="32"/>
      <c r="C12" s="32"/>
      <c r="D12" s="32"/>
      <c r="E12" s="33" t="n">
        <f aca="false">SUM(E13:E32)</f>
        <v>578026</v>
      </c>
      <c r="F12" s="33" t="n">
        <f aca="false">SUM(F13:F32)</f>
        <v>1740138</v>
      </c>
      <c r="G12" s="33" t="n">
        <f aca="false">SUM(G13:G32)</f>
        <v>558831</v>
      </c>
      <c r="H12" s="33" t="n">
        <f aca="false">SUM(H13:H32)</f>
        <v>1686993</v>
      </c>
      <c r="I12" s="33" t="n">
        <f aca="false">SUM(I13:I32)</f>
        <v>224135.68</v>
      </c>
      <c r="J12" s="33" t="n">
        <f aca="false">SUM(J13:J32)</f>
        <v>639221</v>
      </c>
      <c r="K12" s="34" t="n">
        <f aca="false">I12/G12*1000</f>
        <v>401.079539252475</v>
      </c>
      <c r="L12" s="34" t="n">
        <f aca="false">J12/H12*1000</f>
        <v>378.911471476171</v>
      </c>
      <c r="M12" s="35" t="s">
        <v>22</v>
      </c>
      <c r="N12" s="35"/>
    </row>
    <row r="13" s="36" customFormat="true" ht="16.5" hidden="false" customHeight="true" outlineLevel="0" collapsed="false">
      <c r="A13" s="37" t="s">
        <v>23</v>
      </c>
      <c r="B13" s="37"/>
      <c r="C13" s="37"/>
      <c r="D13" s="38"/>
      <c r="E13" s="39" t="n">
        <v>59580</v>
      </c>
      <c r="F13" s="39" t="n">
        <v>173616</v>
      </c>
      <c r="G13" s="40" t="n">
        <v>58215</v>
      </c>
      <c r="H13" s="41" t="n">
        <v>171116</v>
      </c>
      <c r="I13" s="42" t="n">
        <v>22987.11</v>
      </c>
      <c r="J13" s="39" t="n">
        <v>68104</v>
      </c>
      <c r="K13" s="43" t="n">
        <f aca="false">I13/G13*1000</f>
        <v>394.86575624839</v>
      </c>
      <c r="L13" s="43" t="n">
        <f aca="false">J13/H13*1000</f>
        <v>397.999018209869</v>
      </c>
      <c r="M13" s="44" t="s">
        <v>24</v>
      </c>
      <c r="N13" s="45"/>
    </row>
    <row r="14" s="36" customFormat="true" ht="16.5" hidden="false" customHeight="true" outlineLevel="0" collapsed="false">
      <c r="A14" s="37" t="s">
        <v>25</v>
      </c>
      <c r="B14" s="37"/>
      <c r="C14" s="8"/>
      <c r="D14" s="8"/>
      <c r="E14" s="39" t="n">
        <v>12463</v>
      </c>
      <c r="F14" s="39" t="n">
        <v>66823</v>
      </c>
      <c r="G14" s="40" t="n">
        <v>12463</v>
      </c>
      <c r="H14" s="41" t="n">
        <v>65948</v>
      </c>
      <c r="I14" s="42" t="n">
        <v>5956.02</v>
      </c>
      <c r="J14" s="39" t="n">
        <v>29874</v>
      </c>
      <c r="K14" s="43" t="n">
        <f aca="false">I14/G14*1000</f>
        <v>477.896172671107</v>
      </c>
      <c r="L14" s="43" t="n">
        <f aca="false">J14/H14*1000</f>
        <v>452.993267422818</v>
      </c>
      <c r="M14" s="46" t="s">
        <v>26</v>
      </c>
      <c r="N14" s="45"/>
    </row>
    <row r="15" s="36" customFormat="true" ht="16.5" hidden="false" customHeight="true" outlineLevel="0" collapsed="false">
      <c r="A15" s="37" t="s">
        <v>27</v>
      </c>
      <c r="B15" s="47"/>
      <c r="C15" s="8"/>
      <c r="D15" s="8"/>
      <c r="E15" s="39" t="n">
        <v>9310</v>
      </c>
      <c r="F15" s="39" t="n">
        <v>55254</v>
      </c>
      <c r="G15" s="40" t="n">
        <v>9310</v>
      </c>
      <c r="H15" s="41" t="n">
        <v>54660</v>
      </c>
      <c r="I15" s="42" t="n">
        <v>3934.59</v>
      </c>
      <c r="J15" s="39" t="n">
        <v>21973</v>
      </c>
      <c r="K15" s="43" t="n">
        <f aca="false">I15/G15*1000</f>
        <v>422.619763694952</v>
      </c>
      <c r="L15" s="43" t="n">
        <f aca="false">J15/H15*1000</f>
        <v>401.994145627516</v>
      </c>
      <c r="M15" s="46" t="s">
        <v>28</v>
      </c>
      <c r="N15" s="45"/>
    </row>
    <row r="16" s="36" customFormat="true" ht="16.5" hidden="false" customHeight="true" outlineLevel="0" collapsed="false">
      <c r="A16" s="37" t="s">
        <v>29</v>
      </c>
      <c r="B16" s="38"/>
      <c r="C16" s="8"/>
      <c r="D16" s="8"/>
      <c r="E16" s="39" t="n">
        <v>57090</v>
      </c>
      <c r="F16" s="39" t="n">
        <v>151754</v>
      </c>
      <c r="G16" s="40" t="n">
        <v>57077</v>
      </c>
      <c r="H16" s="41" t="n">
        <v>150237</v>
      </c>
      <c r="I16" s="42" t="n">
        <v>23267.61</v>
      </c>
      <c r="J16" s="39" t="n">
        <v>59644</v>
      </c>
      <c r="K16" s="43" t="n">
        <f aca="false">I16/G16*1000</f>
        <v>407.652995076826</v>
      </c>
      <c r="L16" s="43" t="n">
        <f aca="false">J16/H16*1000</f>
        <v>396.999407602654</v>
      </c>
      <c r="M16" s="46" t="s">
        <v>30</v>
      </c>
      <c r="N16" s="45"/>
    </row>
    <row r="17" s="36" customFormat="true" ht="16.5" hidden="false" customHeight="true" outlineLevel="0" collapsed="false">
      <c r="A17" s="37" t="s">
        <v>31</v>
      </c>
      <c r="B17" s="47"/>
      <c r="C17" s="8"/>
      <c r="D17" s="8"/>
      <c r="E17" s="39" t="n">
        <v>1461</v>
      </c>
      <c r="F17" s="39" t="n">
        <v>45042</v>
      </c>
      <c r="G17" s="40" t="n">
        <v>1243</v>
      </c>
      <c r="H17" s="41" t="n">
        <v>44705</v>
      </c>
      <c r="I17" s="42" t="n">
        <v>435.62</v>
      </c>
      <c r="J17" s="39" t="n">
        <v>16541</v>
      </c>
      <c r="K17" s="43" t="n">
        <f aca="false">I17/G17*1000</f>
        <v>350.458567980692</v>
      </c>
      <c r="L17" s="43" t="n">
        <f aca="false">J17/H17*1000</f>
        <v>370.003355329382</v>
      </c>
      <c r="M17" s="46" t="s">
        <v>32</v>
      </c>
      <c r="N17" s="45"/>
    </row>
    <row r="18" s="36" customFormat="true" ht="16.5" hidden="false" customHeight="true" outlineLevel="0" collapsed="false">
      <c r="A18" s="37" t="s">
        <v>33</v>
      </c>
      <c r="B18" s="47"/>
      <c r="C18" s="8"/>
      <c r="D18" s="37"/>
      <c r="E18" s="39" t="n">
        <v>68400</v>
      </c>
      <c r="F18" s="39" t="n">
        <v>180614</v>
      </c>
      <c r="G18" s="40" t="n">
        <v>68400</v>
      </c>
      <c r="H18" s="41" t="n">
        <v>180267</v>
      </c>
      <c r="I18" s="42" t="n">
        <v>27501.98</v>
      </c>
      <c r="J18" s="39" t="n">
        <v>68321</v>
      </c>
      <c r="K18" s="43" t="n">
        <f aca="false">I18/G18*1000</f>
        <v>402.075730994152</v>
      </c>
      <c r="L18" s="43" t="n">
        <f aca="false">J18/H18*1000</f>
        <v>378.998929365885</v>
      </c>
      <c r="M18" s="46" t="s">
        <v>34</v>
      </c>
      <c r="N18" s="45"/>
    </row>
    <row r="19" s="36" customFormat="true" ht="16.5" hidden="false" customHeight="true" outlineLevel="0" collapsed="false">
      <c r="A19" s="37" t="s">
        <v>35</v>
      </c>
      <c r="B19" s="47"/>
      <c r="C19" s="8"/>
      <c r="D19" s="8"/>
      <c r="E19" s="39" t="n">
        <v>18350</v>
      </c>
      <c r="F19" s="39" t="n">
        <v>60686</v>
      </c>
      <c r="G19" s="40" t="n">
        <v>18350</v>
      </c>
      <c r="H19" s="41" t="n">
        <v>59776</v>
      </c>
      <c r="I19" s="42" t="n">
        <v>6572.83</v>
      </c>
      <c r="J19" s="39" t="n">
        <v>20981</v>
      </c>
      <c r="K19" s="43" t="n">
        <f aca="false">I19/G19*1000</f>
        <v>358.192370572207</v>
      </c>
      <c r="L19" s="43" t="n">
        <f aca="false">J19/H19*1000</f>
        <v>350.993709850107</v>
      </c>
      <c r="M19" s="46" t="s">
        <v>36</v>
      </c>
      <c r="N19" s="45"/>
    </row>
    <row r="20" s="36" customFormat="true" ht="16.5" hidden="false" customHeight="true" outlineLevel="0" collapsed="false">
      <c r="A20" s="37" t="s">
        <v>37</v>
      </c>
      <c r="B20" s="47"/>
      <c r="C20" s="8"/>
      <c r="D20" s="8"/>
      <c r="E20" s="39" t="n">
        <v>22035</v>
      </c>
      <c r="F20" s="39" t="n">
        <v>59767</v>
      </c>
      <c r="G20" s="40" t="n">
        <v>22035</v>
      </c>
      <c r="H20" s="41" t="n">
        <v>59133</v>
      </c>
      <c r="I20" s="42" t="n">
        <v>8814</v>
      </c>
      <c r="J20" s="39" t="n">
        <v>21347</v>
      </c>
      <c r="K20" s="43" t="n">
        <f aca="false">I20/G20*1000</f>
        <v>400</v>
      </c>
      <c r="L20" s="43" t="n">
        <f aca="false">J20/H20*1000</f>
        <v>360.999780156596</v>
      </c>
      <c r="M20" s="46" t="s">
        <v>38</v>
      </c>
      <c r="N20" s="45"/>
    </row>
    <row r="21" customFormat="false" ht="16.5" hidden="false" customHeight="true" outlineLevel="0" collapsed="false">
      <c r="A21" s="37" t="s">
        <v>39</v>
      </c>
      <c r="B21" s="47"/>
      <c r="C21" s="8"/>
      <c r="D21" s="8"/>
      <c r="E21" s="48" t="n">
        <v>2686</v>
      </c>
      <c r="F21" s="48" t="n">
        <v>67737</v>
      </c>
      <c r="G21" s="49" t="n">
        <v>2686</v>
      </c>
      <c r="H21" s="50" t="n">
        <v>67060</v>
      </c>
      <c r="I21" s="51" t="n">
        <v>1118.42</v>
      </c>
      <c r="J21" s="48" t="n">
        <v>26891</v>
      </c>
      <c r="K21" s="43" t="n">
        <f aca="false">I21/G21*1000</f>
        <v>416.388682055101</v>
      </c>
      <c r="L21" s="43" t="n">
        <f aca="false">J21/H21*1000</f>
        <v>400.999105278855</v>
      </c>
      <c r="M21" s="46" t="s">
        <v>40</v>
      </c>
      <c r="N21" s="45"/>
    </row>
    <row r="22" customFormat="false" ht="16.5" hidden="false" customHeight="true" outlineLevel="0" collapsed="false">
      <c r="A22" s="37" t="s">
        <v>41</v>
      </c>
      <c r="B22" s="47"/>
      <c r="C22" s="8"/>
      <c r="D22" s="8"/>
      <c r="E22" s="48" t="n">
        <v>10405</v>
      </c>
      <c r="F22" s="48" t="n">
        <v>57176</v>
      </c>
      <c r="G22" s="49" t="n">
        <v>5695</v>
      </c>
      <c r="H22" s="50" t="n">
        <v>56605</v>
      </c>
      <c r="I22" s="51" t="n">
        <v>1757.9</v>
      </c>
      <c r="J22" s="48" t="n">
        <v>20208</v>
      </c>
      <c r="K22" s="43" t="n">
        <f aca="false">I22/G22*1000</f>
        <v>308.674275680421</v>
      </c>
      <c r="L22" s="43" t="n">
        <f aca="false">J22/H22*1000</f>
        <v>357.000264994259</v>
      </c>
      <c r="M22" s="46" t="s">
        <v>42</v>
      </c>
      <c r="N22" s="45"/>
    </row>
    <row r="23" customFormat="false" ht="16.5" hidden="false" customHeight="true" outlineLevel="0" collapsed="false">
      <c r="A23" s="37" t="s">
        <v>43</v>
      </c>
      <c r="B23" s="47"/>
      <c r="C23" s="8"/>
      <c r="D23" s="8"/>
      <c r="E23" s="48" t="n">
        <v>94566</v>
      </c>
      <c r="F23" s="48" t="n">
        <v>232927</v>
      </c>
      <c r="G23" s="49" t="n">
        <v>89363</v>
      </c>
      <c r="H23" s="50" t="n">
        <v>229434</v>
      </c>
      <c r="I23" s="51" t="n">
        <v>35510.55</v>
      </c>
      <c r="J23" s="48" t="n">
        <v>83055</v>
      </c>
      <c r="K23" s="43" t="n">
        <f aca="false">I23/G23*1000</f>
        <v>397.374192898627</v>
      </c>
      <c r="L23" s="43" t="n">
        <f aca="false">J23/H23*1000</f>
        <v>361.999529276393</v>
      </c>
      <c r="M23" s="46" t="s">
        <v>44</v>
      </c>
      <c r="N23" s="45"/>
    </row>
    <row r="24" customFormat="false" ht="16.5" hidden="false" customHeight="true" outlineLevel="0" collapsed="false">
      <c r="A24" s="37" t="s">
        <v>45</v>
      </c>
      <c r="B24" s="47"/>
      <c r="C24" s="8"/>
      <c r="D24" s="8"/>
      <c r="E24" s="48" t="n">
        <v>46719</v>
      </c>
      <c r="F24" s="48" t="n">
        <v>118287</v>
      </c>
      <c r="G24" s="49" t="n">
        <v>46719</v>
      </c>
      <c r="H24" s="50" t="n">
        <v>96687</v>
      </c>
      <c r="I24" s="51" t="n">
        <v>18554.66</v>
      </c>
      <c r="J24" s="48" t="n">
        <v>35871</v>
      </c>
      <c r="K24" s="43" t="n">
        <f aca="false">I24/G24*1000</f>
        <v>397.154476765342</v>
      </c>
      <c r="L24" s="43" t="n">
        <f aca="false">J24/H24*1000</f>
        <v>371.001272146204</v>
      </c>
      <c r="M24" s="46" t="s">
        <v>46</v>
      </c>
      <c r="N24" s="45"/>
    </row>
    <row r="25" customFormat="false" ht="16.5" hidden="false" customHeight="true" outlineLevel="0" collapsed="false">
      <c r="A25" s="37" t="s">
        <v>47</v>
      </c>
      <c r="B25" s="52"/>
      <c r="C25" s="8"/>
      <c r="D25" s="8"/>
      <c r="E25" s="48" t="n">
        <v>6529</v>
      </c>
      <c r="F25" s="48" t="n">
        <v>42895</v>
      </c>
      <c r="G25" s="49" t="n">
        <v>3743</v>
      </c>
      <c r="H25" s="50" t="n">
        <v>36084</v>
      </c>
      <c r="I25" s="51" t="n">
        <v>1541.94</v>
      </c>
      <c r="J25" s="48" t="n">
        <v>14145</v>
      </c>
      <c r="K25" s="43" t="n">
        <f aca="false">I25/G25*1000</f>
        <v>411.952978893935</v>
      </c>
      <c r="L25" s="43" t="n">
        <f aca="false">J25/H25*1000</f>
        <v>392.001995344197</v>
      </c>
      <c r="M25" s="46" t="s">
        <v>48</v>
      </c>
      <c r="N25" s="45"/>
    </row>
    <row r="26" customFormat="false" ht="16.5" hidden="false" customHeight="true" outlineLevel="0" collapsed="false">
      <c r="A26" s="37" t="s">
        <v>49</v>
      </c>
      <c r="B26" s="47"/>
      <c r="C26" s="8"/>
      <c r="D26" s="8"/>
      <c r="E26" s="48" t="n">
        <v>87900</v>
      </c>
      <c r="F26" s="48" t="n">
        <v>212270</v>
      </c>
      <c r="G26" s="49" t="n">
        <v>83000</v>
      </c>
      <c r="H26" s="50" t="n">
        <v>208025</v>
      </c>
      <c r="I26" s="51" t="n">
        <v>33217.64</v>
      </c>
      <c r="J26" s="48" t="n">
        <v>75097</v>
      </c>
      <c r="K26" s="43" t="n">
        <f aca="false">I26/G26*1000</f>
        <v>400.212530120482</v>
      </c>
      <c r="L26" s="43" t="n">
        <f aca="false">J26/H26*1000</f>
        <v>360.999879822137</v>
      </c>
      <c r="M26" s="46" t="s">
        <v>50</v>
      </c>
      <c r="N26" s="45"/>
    </row>
    <row r="27" customFormat="false" ht="16.5" hidden="false" customHeight="true" outlineLevel="0" collapsed="false">
      <c r="A27" s="37" t="s">
        <v>51</v>
      </c>
      <c r="B27" s="47"/>
      <c r="C27" s="8"/>
      <c r="D27" s="8"/>
      <c r="E27" s="48" t="n">
        <v>30351</v>
      </c>
      <c r="F27" s="48" t="n">
        <v>53064</v>
      </c>
      <c r="G27" s="49" t="n">
        <v>30351</v>
      </c>
      <c r="H27" s="50" t="n">
        <v>52031</v>
      </c>
      <c r="I27" s="51" t="n">
        <v>11900.5</v>
      </c>
      <c r="J27" s="48" t="n">
        <v>18783</v>
      </c>
      <c r="K27" s="43" t="n">
        <f aca="false">I27/G27*1000</f>
        <v>392.095812329083</v>
      </c>
      <c r="L27" s="43" t="n">
        <f aca="false">J27/H27*1000</f>
        <v>360.996329111491</v>
      </c>
      <c r="M27" s="46" t="s">
        <v>52</v>
      </c>
      <c r="N27" s="53"/>
    </row>
    <row r="28" customFormat="false" ht="16.5" hidden="false" customHeight="true" outlineLevel="0" collapsed="false">
      <c r="A28" s="37" t="s">
        <v>53</v>
      </c>
      <c r="B28" s="47"/>
      <c r="C28" s="8"/>
      <c r="D28" s="8"/>
      <c r="E28" s="48" t="n">
        <v>3083</v>
      </c>
      <c r="F28" s="48" t="n">
        <v>22838</v>
      </c>
      <c r="G28" s="49" t="n">
        <v>3083</v>
      </c>
      <c r="H28" s="50" t="n">
        <v>22466</v>
      </c>
      <c r="I28" s="51" t="n">
        <v>1233.2</v>
      </c>
      <c r="J28" s="48" t="n">
        <v>8762</v>
      </c>
      <c r="K28" s="43" t="n">
        <f aca="false">I28/G28*1000</f>
        <v>400</v>
      </c>
      <c r="L28" s="43" t="n">
        <f aca="false">J28/H28*1000</f>
        <v>390.011573043711</v>
      </c>
      <c r="M28" s="46" t="s">
        <v>54</v>
      </c>
      <c r="N28" s="53"/>
    </row>
    <row r="29" customFormat="false" ht="16.5" hidden="false" customHeight="true" outlineLevel="0" collapsed="false">
      <c r="A29" s="37" t="s">
        <v>55</v>
      </c>
      <c r="B29" s="47"/>
      <c r="C29" s="8"/>
      <c r="D29" s="8"/>
      <c r="E29" s="48" t="n">
        <v>3143</v>
      </c>
      <c r="F29" s="48" t="n">
        <v>16702</v>
      </c>
      <c r="G29" s="49" t="n">
        <v>3143</v>
      </c>
      <c r="H29" s="50" t="n">
        <v>11423</v>
      </c>
      <c r="I29" s="51" t="n">
        <v>2142.89</v>
      </c>
      <c r="J29" s="48" t="n">
        <v>4249</v>
      </c>
      <c r="K29" s="43" t="n">
        <f aca="false">I29/G29*1000</f>
        <v>681.797645561565</v>
      </c>
      <c r="L29" s="43" t="n">
        <f aca="false">J29/H29*1000</f>
        <v>371.968834806968</v>
      </c>
      <c r="M29" s="46" t="s">
        <v>56</v>
      </c>
      <c r="N29" s="53"/>
    </row>
    <row r="30" customFormat="false" ht="16.5" hidden="false" customHeight="true" outlineLevel="0" collapsed="false">
      <c r="A30" s="37" t="s">
        <v>57</v>
      </c>
      <c r="B30" s="47"/>
      <c r="C30" s="8"/>
      <c r="D30" s="8"/>
      <c r="E30" s="48" t="n">
        <v>14803</v>
      </c>
      <c r="F30" s="48" t="n">
        <v>41400</v>
      </c>
      <c r="G30" s="49" t="n">
        <v>14803</v>
      </c>
      <c r="H30" s="50" t="n">
        <v>40862</v>
      </c>
      <c r="I30" s="51" t="n">
        <v>5995.22</v>
      </c>
      <c r="J30" s="48" t="n">
        <v>15364</v>
      </c>
      <c r="K30" s="43" t="n">
        <f aca="false">I30/G30*1000</f>
        <v>405.000337769371</v>
      </c>
      <c r="L30" s="43" t="n">
        <f aca="false">J30/H30*1000</f>
        <v>375.997259067104</v>
      </c>
      <c r="M30" s="46" t="s">
        <v>58</v>
      </c>
      <c r="N30" s="53"/>
    </row>
    <row r="31" customFormat="false" ht="16.5" hidden="false" customHeight="true" outlineLevel="0" collapsed="false">
      <c r="A31" s="54" t="s">
        <v>59</v>
      </c>
      <c r="B31" s="47"/>
      <c r="C31" s="14"/>
      <c r="D31" s="14"/>
      <c r="E31" s="48" t="n">
        <v>7535</v>
      </c>
      <c r="F31" s="48" t="n">
        <v>37844</v>
      </c>
      <c r="G31" s="49" t="n">
        <v>7535</v>
      </c>
      <c r="H31" s="50" t="n">
        <v>37466</v>
      </c>
      <c r="I31" s="51" t="n">
        <v>2637.25</v>
      </c>
      <c r="J31" s="48" t="n">
        <v>14012</v>
      </c>
      <c r="K31" s="43" t="n">
        <f aca="false">I31/G31*1000</f>
        <v>350</v>
      </c>
      <c r="L31" s="43" t="n">
        <f aca="false">J31/H31*1000</f>
        <v>373.992419793947</v>
      </c>
      <c r="M31" s="46" t="s">
        <v>60</v>
      </c>
      <c r="N31" s="53"/>
    </row>
    <row r="32" customFormat="false" ht="16.5" hidden="false" customHeight="true" outlineLevel="0" collapsed="false">
      <c r="A32" s="54" t="s">
        <v>61</v>
      </c>
      <c r="B32" s="54"/>
      <c r="C32" s="54"/>
      <c r="D32" s="54"/>
      <c r="E32" s="48" t="n">
        <v>21617</v>
      </c>
      <c r="F32" s="48" t="n">
        <v>43442</v>
      </c>
      <c r="G32" s="49" t="n">
        <v>21617</v>
      </c>
      <c r="H32" s="50" t="n">
        <v>43008</v>
      </c>
      <c r="I32" s="51" t="n">
        <v>9055.75</v>
      </c>
      <c r="J32" s="48" t="n">
        <v>15999</v>
      </c>
      <c r="K32" s="43" t="n">
        <f aca="false">I32/G32*1000</f>
        <v>418.917981218485</v>
      </c>
      <c r="L32" s="43" t="n">
        <f aca="false">J32/H32*1000</f>
        <v>372.000558035714</v>
      </c>
      <c r="M32" s="46" t="s">
        <v>62</v>
      </c>
      <c r="N32" s="53"/>
    </row>
    <row r="33" customFormat="false" ht="3" hidden="false" customHeight="true" outlineLevel="0" collapsed="false">
      <c r="A33" s="55"/>
      <c r="B33" s="55"/>
      <c r="C33" s="55"/>
      <c r="D33" s="56"/>
      <c r="E33" s="57"/>
      <c r="F33" s="57"/>
      <c r="G33" s="58"/>
      <c r="H33" s="56"/>
      <c r="I33" s="55"/>
      <c r="J33" s="57"/>
      <c r="K33" s="58"/>
      <c r="L33" s="55"/>
      <c r="M33" s="57"/>
      <c r="N33" s="55"/>
    </row>
    <row r="34" customFormat="false" ht="3" hidden="false" customHeight="true" outlineLevel="0" collapsed="false"/>
    <row r="35" s="14" customFormat="true" ht="21" hidden="false" customHeight="true" outlineLevel="0" collapsed="false">
      <c r="A35" s="8"/>
      <c r="B35" s="59" t="s">
        <v>63</v>
      </c>
      <c r="C35" s="8"/>
      <c r="D35" s="8"/>
      <c r="E35" s="8"/>
      <c r="F35" s="8"/>
      <c r="H35" s="8"/>
      <c r="J35" s="8"/>
      <c r="K35" s="8"/>
      <c r="L35" s="8"/>
      <c r="M35" s="8"/>
      <c r="N35" s="8"/>
    </row>
    <row r="36" s="14" customFormat="true" ht="17.25" hidden="false" customHeight="false" outlineLevel="0" collapsed="false">
      <c r="A36" s="8"/>
      <c r="B36" s="8" t="s">
        <v>64</v>
      </c>
      <c r="G36" s="8"/>
      <c r="H36" s="8"/>
      <c r="I36" s="8"/>
      <c r="J36" s="8"/>
      <c r="K36" s="8"/>
      <c r="L36" s="8"/>
      <c r="M36" s="8"/>
      <c r="N36" s="8"/>
    </row>
  </sheetData>
  <mergeCells count="1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A32:D32"/>
  </mergeCells>
  <printOptions headings="false" gridLines="false" gridLinesSet="true" horizontalCentered="false" verticalCentered="false"/>
  <pageMargins left="0.420138888888889" right="0.354166666666667" top="0.75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1:27Z</cp:lastPrinted>
  <dcterms:modified xsi:type="dcterms:W3CDTF">2017-09-04T06:51:48Z</dcterms:modified>
  <cp:revision>0</cp:revision>
  <dc:subject/>
  <dc:title/>
</cp:coreProperties>
</file>