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000"/>
    <numFmt numFmtId="168" formatCode="\-"/>
    <numFmt numFmtId="169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A4" s="10" t="s">
        <v>5</v>
      </c>
      <c r="B4" s="10"/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661649</v>
      </c>
      <c r="C5" s="13" t="n">
        <v>357002</v>
      </c>
      <c r="D5" s="13" t="n">
        <v>304647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001</v>
      </c>
      <c r="C6" s="18" t="n">
        <v>1236</v>
      </c>
      <c r="D6" s="18" t="n">
        <v>2765</v>
      </c>
      <c r="E6" s="19"/>
    </row>
    <row r="7" s="15" customFormat="true" ht="21" hidden="false" customHeight="true" outlineLevel="0" collapsed="false">
      <c r="A7" s="1" t="s">
        <v>8</v>
      </c>
      <c r="B7" s="17" t="n">
        <v>177526</v>
      </c>
      <c r="C7" s="18" t="n">
        <v>93988</v>
      </c>
      <c r="D7" s="18" t="n">
        <v>83538</v>
      </c>
      <c r="E7" s="19"/>
    </row>
    <row r="8" s="15" customFormat="true" ht="21" hidden="false" customHeight="true" outlineLevel="0" collapsed="false">
      <c r="A8" s="20" t="s">
        <v>9</v>
      </c>
      <c r="B8" s="17" t="n">
        <v>174397</v>
      </c>
      <c r="C8" s="18" t="n">
        <v>95946</v>
      </c>
      <c r="D8" s="18" t="n">
        <v>78451</v>
      </c>
      <c r="E8" s="19"/>
    </row>
    <row r="9" s="15" customFormat="true" ht="21" hidden="false" customHeight="true" outlineLevel="0" collapsed="false">
      <c r="A9" s="20" t="s">
        <v>10</v>
      </c>
      <c r="B9" s="17" t="n">
        <v>103534</v>
      </c>
      <c r="C9" s="21" t="n">
        <v>68022</v>
      </c>
      <c r="D9" s="18" t="n">
        <v>35512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110776</v>
      </c>
      <c r="C10" s="17" t="n">
        <f aca="false">SUM(C11:C13)</f>
        <v>56065</v>
      </c>
      <c r="D10" s="17" t="n">
        <f aca="false">SUM(D11:D13)</f>
        <v>54711</v>
      </c>
      <c r="E10" s="22"/>
    </row>
    <row r="11" s="2" customFormat="true" ht="21" hidden="false" customHeight="true" outlineLevel="0" collapsed="false">
      <c r="A11" s="23" t="s">
        <v>12</v>
      </c>
      <c r="B11" s="17" t="n">
        <v>86582</v>
      </c>
      <c r="C11" s="24" t="n">
        <v>42950</v>
      </c>
      <c r="D11" s="24" t="n">
        <v>43632</v>
      </c>
      <c r="E11" s="22"/>
    </row>
    <row r="12" s="2" customFormat="true" ht="21" hidden="false" customHeight="true" outlineLevel="0" collapsed="false">
      <c r="A12" s="23" t="s">
        <v>13</v>
      </c>
      <c r="B12" s="17" t="n">
        <v>24194</v>
      </c>
      <c r="C12" s="24" t="n">
        <v>13115</v>
      </c>
      <c r="D12" s="24" t="n">
        <v>11079</v>
      </c>
    </row>
    <row r="13" s="2" customFormat="true" ht="21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2"/>
      <c r="F13" s="22"/>
      <c r="G13" s="22"/>
    </row>
    <row r="14" s="2" customFormat="true" ht="21" hidden="false" customHeight="true" outlineLevel="0" collapsed="false">
      <c r="A14" s="1" t="s">
        <v>16</v>
      </c>
      <c r="B14" s="17" t="n">
        <f aca="false">SUM(B15:B17)</f>
        <v>89644</v>
      </c>
      <c r="C14" s="17" t="n">
        <f aca="false">SUM(C15:C17)</f>
        <v>40983</v>
      </c>
      <c r="D14" s="17" t="n">
        <f aca="false">SUM(D15:D17)</f>
        <v>48661</v>
      </c>
      <c r="E14" s="22"/>
      <c r="F14" s="22"/>
      <c r="G14" s="22"/>
    </row>
    <row r="15" s="15" customFormat="true" ht="21" hidden="false" customHeight="true" outlineLevel="0" collapsed="false">
      <c r="A15" s="25" t="s">
        <v>17</v>
      </c>
      <c r="B15" s="17" t="n">
        <v>43599</v>
      </c>
      <c r="C15" s="18" t="n">
        <v>20160</v>
      </c>
      <c r="D15" s="18" t="n">
        <v>23439</v>
      </c>
      <c r="E15" s="26"/>
      <c r="F15" s="26"/>
      <c r="G15" s="26"/>
    </row>
    <row r="16" s="15" customFormat="true" ht="21" hidden="false" customHeight="true" outlineLevel="0" collapsed="false">
      <c r="A16" s="25" t="s">
        <v>18</v>
      </c>
      <c r="B16" s="17" t="n">
        <v>31473</v>
      </c>
      <c r="C16" s="18" t="n">
        <v>15432</v>
      </c>
      <c r="D16" s="18" t="n">
        <v>16041</v>
      </c>
      <c r="E16" s="19"/>
    </row>
    <row r="17" s="15" customFormat="true" ht="21" hidden="false" customHeight="true" outlineLevel="0" collapsed="false">
      <c r="A17" s="25" t="s">
        <v>19</v>
      </c>
      <c r="B17" s="17" t="n">
        <v>14572</v>
      </c>
      <c r="C17" s="18" t="n">
        <v>5391</v>
      </c>
      <c r="D17" s="18" t="n">
        <v>9181</v>
      </c>
      <c r="E17" s="19"/>
    </row>
    <row r="18" s="15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1" hidden="false" customHeight="true" outlineLevel="0" collapsed="false">
      <c r="A19" s="23" t="s">
        <v>21</v>
      </c>
      <c r="B19" s="18" t="n">
        <v>1771</v>
      </c>
      <c r="C19" s="18" t="n">
        <v>763</v>
      </c>
      <c r="D19" s="18" t="n">
        <v>1008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f aca="false">B6/B$5*100</f>
        <v>0.604701284215649</v>
      </c>
      <c r="C22" s="31" t="n">
        <f aca="false">C6/C$5*100</f>
        <v>0.346216547806455</v>
      </c>
      <c r="D22" s="31" t="n">
        <f aca="false">D6/D$5*100</f>
        <v>0.907607821511454</v>
      </c>
      <c r="G22" s="32"/>
    </row>
    <row r="23" s="2" customFormat="true" ht="21" hidden="false" customHeight="true" outlineLevel="0" collapsed="false">
      <c r="A23" s="1" t="s">
        <v>8</v>
      </c>
      <c r="B23" s="31" t="n">
        <f aca="false">B7/B$5*100</f>
        <v>26.8308423348331</v>
      </c>
      <c r="C23" s="31" t="n">
        <f aca="false">C7/C$5*100</f>
        <v>26.3270233780203</v>
      </c>
      <c r="D23" s="31" t="n">
        <f aca="false">D7/D$5*100</f>
        <v>27.4212449162473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f aca="false">B8/B$5*100</f>
        <v>26.3579329825935</v>
      </c>
      <c r="C24" s="31" t="n">
        <f aca="false">C8/C$5*100</f>
        <v>26.8754796891894</v>
      </c>
      <c r="D24" s="31" t="n">
        <f aca="false">D8/D$5*100</f>
        <v>25.7514434739223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5.6478737215654</v>
      </c>
      <c r="C25" s="31" t="n">
        <f aca="false">C9/C$5*100</f>
        <v>19.053674769329</v>
      </c>
      <c r="D25" s="31" t="n">
        <f aca="false">D9/D$5*100</f>
        <v>11.6567699665515</v>
      </c>
      <c r="G25" s="34"/>
    </row>
    <row r="26" customFormat="false" ht="21" hidden="false" customHeight="true" outlineLevel="0" collapsed="false">
      <c r="A26" s="1" t="s">
        <v>11</v>
      </c>
      <c r="B26" s="31" t="n">
        <v>16.8</v>
      </c>
      <c r="C26" s="31" t="n">
        <f aca="false">C27+C28+C29</f>
        <v>15.7043938129198</v>
      </c>
      <c r="D26" s="31" t="n">
        <v>17.9</v>
      </c>
      <c r="G26" s="34"/>
    </row>
    <row r="27" customFormat="false" ht="21" hidden="false" customHeight="true" outlineLevel="0" collapsed="false">
      <c r="A27" s="23" t="s">
        <v>12</v>
      </c>
      <c r="B27" s="31" t="n">
        <f aca="false">B11/B$5*100</f>
        <v>13.0857901999398</v>
      </c>
      <c r="C27" s="31" t="n">
        <f aca="false">C11/C$5*100</f>
        <v>12.0307449257987</v>
      </c>
      <c r="D27" s="31" t="n">
        <f aca="false">D11/D$5*100</f>
        <v>14.3221498980788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3.65662156218781</v>
      </c>
      <c r="C28" s="31" t="n">
        <f aca="false">C12/C$5*100</f>
        <v>3.67364888712108</v>
      </c>
      <c r="D28" s="31" t="n">
        <f aca="false">D12/D$5*100</f>
        <v>3.63666801248658</v>
      </c>
      <c r="G28" s="34"/>
    </row>
    <row r="29" customFormat="false" ht="21" hidden="false" customHeight="false" outlineLevel="0" collapsed="false">
      <c r="A29" s="25" t="s">
        <v>14</v>
      </c>
      <c r="B29" s="35" t="n">
        <v>0</v>
      </c>
      <c r="C29" s="35" t="n">
        <v>0</v>
      </c>
      <c r="D29" s="35" t="n">
        <v>0</v>
      </c>
      <c r="G29" s="34"/>
    </row>
    <row r="30" customFormat="false" ht="21" hidden="false" customHeight="true" outlineLevel="0" collapsed="false">
      <c r="A30" s="1" t="s">
        <v>16</v>
      </c>
      <c r="B30" s="31" t="n">
        <v>13.6</v>
      </c>
      <c r="C30" s="31" t="n">
        <f aca="false">C31+C32+C33</f>
        <v>11.5327404328267</v>
      </c>
      <c r="D30" s="31" t="n">
        <f aca="false">D31+D32+D33</f>
        <v>15.9729129123215</v>
      </c>
      <c r="G30" s="34"/>
    </row>
    <row r="31" customFormat="false" ht="21" hidden="false" customHeight="true" outlineLevel="0" collapsed="false">
      <c r="A31" s="25" t="s">
        <v>17</v>
      </c>
      <c r="B31" s="31" t="n">
        <f aca="false">B15/B$5*100</f>
        <v>6.58944546126421</v>
      </c>
      <c r="C31" s="31" t="n">
        <v>5.7</v>
      </c>
      <c r="D31" s="31" t="n">
        <f aca="false">D15/D$5*100</f>
        <v>7.6938226865848</v>
      </c>
      <c r="G31" s="34"/>
    </row>
    <row r="32" customFormat="false" ht="21" hidden="false" customHeight="true" outlineLevel="0" collapsed="false">
      <c r="A32" s="25" t="s">
        <v>18</v>
      </c>
      <c r="B32" s="31" t="n">
        <f aca="false">B16/B$5*100</f>
        <v>4.75675169160688</v>
      </c>
      <c r="C32" s="31" t="n">
        <f aca="false">C16/C$5*100</f>
        <v>4.3226648590204</v>
      </c>
      <c r="D32" s="31" t="n">
        <f aca="false">D16/D$5*100</f>
        <v>5.2654383598066</v>
      </c>
      <c r="G32" s="34"/>
    </row>
    <row r="33" customFormat="false" ht="21" hidden="false" customHeight="true" outlineLevel="0" collapsed="false">
      <c r="A33" s="25" t="s">
        <v>19</v>
      </c>
      <c r="B33" s="31" t="n">
        <f aca="false">B17/B$5*100</f>
        <v>2.20237618435152</v>
      </c>
      <c r="C33" s="31" t="n">
        <f aca="false">C17/C$5*100</f>
        <v>1.51007557380631</v>
      </c>
      <c r="D33" s="31" t="n">
        <f aca="false">D17/D$5*100</f>
        <v>3.01365186593008</v>
      </c>
      <c r="G33" s="34"/>
    </row>
    <row r="34" customFormat="false" ht="21" hidden="false" customHeight="true" outlineLevel="0" collapsed="false">
      <c r="A34" s="25" t="s">
        <v>20</v>
      </c>
      <c r="B34" s="36" t="s">
        <v>15</v>
      </c>
      <c r="C34" s="36" t="s">
        <v>15</v>
      </c>
      <c r="D34" s="36" t="s">
        <v>15</v>
      </c>
      <c r="G34" s="34"/>
    </row>
    <row r="35" customFormat="false" ht="21" hidden="false" customHeight="true" outlineLevel="0" collapsed="false">
      <c r="A35" s="37" t="s">
        <v>21</v>
      </c>
      <c r="B35" s="38" t="n">
        <v>0.2</v>
      </c>
      <c r="C35" s="38" t="n">
        <f aca="false">C19/C$5*100</f>
        <v>0.213724292861104</v>
      </c>
      <c r="D35" s="38" t="n">
        <f aca="false">D19/D$5*100</f>
        <v>0.330874750120631</v>
      </c>
      <c r="G35" s="34"/>
    </row>
    <row r="36" customFormat="false" ht="21" hidden="false" customHeight="false" outlineLevel="0" collapsed="false">
      <c r="A36" s="39"/>
      <c r="B36" s="40"/>
      <c r="C36" s="41"/>
      <c r="D36" s="41"/>
      <c r="E36" s="1"/>
      <c r="F36" s="1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</row>
  </sheetData>
  <mergeCells count="3">
    <mergeCell ref="A4:D4"/>
    <mergeCell ref="A20:D20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19:39:08Z</cp:lastPrinted>
  <dcterms:modified xsi:type="dcterms:W3CDTF">2010-08-26T18:21:13Z</dcterms:modified>
  <cp:revision>0</cp:revision>
  <dc:subject/>
  <dc:title/>
</cp:coreProperties>
</file>