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9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578125" defaultRowHeight="19.5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7.35"/>
    <col collapsed="false" customWidth="true" hidden="false" outlineLevel="0" max="3" min="3" style="1" width="7.08"/>
    <col collapsed="false" customWidth="true" hidden="false" outlineLevel="0" max="4" min="4" style="1" width="7.45"/>
    <col collapsed="false" customWidth="false" hidden="false" outlineLevel="0" max="257" min="5" style="1" width="9.1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5"/>
      <c r="B4" s="6" t="s">
        <v>5</v>
      </c>
      <c r="C4" s="6"/>
      <c r="D4" s="7"/>
    </row>
    <row r="5" customFormat="false" ht="24" hidden="false" customHeight="true" outlineLevel="0" collapsed="false">
      <c r="A5" s="8" t="s">
        <v>6</v>
      </c>
      <c r="B5" s="9" t="n">
        <v>236571.78</v>
      </c>
      <c r="C5" s="9" t="n">
        <v>131735.37</v>
      </c>
      <c r="D5" s="9" t="n">
        <v>104836.41</v>
      </c>
      <c r="E5" s="10"/>
      <c r="F5" s="10"/>
    </row>
    <row r="6" customFormat="false" ht="24" hidden="false" customHeight="true" outlineLevel="0" collapsed="false">
      <c r="A6" s="1" t="s">
        <v>7</v>
      </c>
      <c r="B6" s="11" t="n">
        <v>7033.54</v>
      </c>
      <c r="C6" s="11" t="n">
        <v>5310.92</v>
      </c>
      <c r="D6" s="11" t="n">
        <v>1722.62</v>
      </c>
      <c r="E6" s="10"/>
      <c r="F6" s="10"/>
    </row>
    <row r="7" customFormat="false" ht="24" hidden="false" customHeight="true" outlineLevel="0" collapsed="false">
      <c r="A7" s="1" t="s">
        <v>8</v>
      </c>
      <c r="B7" s="11" t="n">
        <v>10288.46</v>
      </c>
      <c r="C7" s="11" t="n">
        <v>2854.83</v>
      </c>
      <c r="D7" s="11" t="n">
        <v>7433.63</v>
      </c>
      <c r="E7" s="10"/>
      <c r="F7" s="10"/>
    </row>
    <row r="8" customFormat="false" ht="24" hidden="false" customHeight="true" outlineLevel="0" collapsed="false">
      <c r="A8" s="1" t="s">
        <v>9</v>
      </c>
      <c r="B8" s="11" t="n">
        <v>6247.36</v>
      </c>
      <c r="C8" s="11" t="n">
        <v>3516.94</v>
      </c>
      <c r="D8" s="11" t="n">
        <v>2730.42</v>
      </c>
      <c r="E8" s="10"/>
      <c r="F8" s="10"/>
    </row>
    <row r="9" customFormat="false" ht="24" hidden="false" customHeight="true" outlineLevel="0" collapsed="false">
      <c r="A9" s="1" t="s">
        <v>10</v>
      </c>
      <c r="B9" s="11" t="n">
        <v>6469.4</v>
      </c>
      <c r="C9" s="11" t="n">
        <v>3289.11</v>
      </c>
      <c r="D9" s="11" t="n">
        <v>3180.29</v>
      </c>
      <c r="E9" s="10"/>
      <c r="F9" s="10"/>
    </row>
    <row r="10" customFormat="false" ht="24" hidden="false" customHeight="true" outlineLevel="0" collapsed="false">
      <c r="A10" s="1" t="s">
        <v>11</v>
      </c>
      <c r="B10" s="11" t="n">
        <v>34960.06</v>
      </c>
      <c r="C10" s="11" t="n">
        <v>13347.8</v>
      </c>
      <c r="D10" s="11" t="n">
        <v>21612.26</v>
      </c>
      <c r="E10" s="10"/>
      <c r="F10" s="10"/>
    </row>
    <row r="11" customFormat="false" ht="24" hidden="false" customHeight="true" outlineLevel="0" collapsed="false">
      <c r="A11" s="1" t="s">
        <v>12</v>
      </c>
      <c r="B11" s="11" t="n">
        <v>128507.18</v>
      </c>
      <c r="C11" s="11" t="n">
        <v>77397.6</v>
      </c>
      <c r="D11" s="11" t="n">
        <v>51109.57</v>
      </c>
      <c r="E11" s="10"/>
      <c r="F11" s="10"/>
    </row>
    <row r="12" customFormat="false" ht="24" hidden="false" customHeight="true" outlineLevel="0" collapsed="false">
      <c r="A12" s="1" t="s">
        <v>13</v>
      </c>
      <c r="B12" s="11" t="n">
        <v>20228.63</v>
      </c>
      <c r="C12" s="11" t="n">
        <v>11690.4</v>
      </c>
      <c r="D12" s="11" t="n">
        <v>8538.24</v>
      </c>
      <c r="E12" s="10"/>
      <c r="F12" s="10"/>
    </row>
    <row r="13" customFormat="false" ht="24" hidden="false" customHeight="true" outlineLevel="0" collapsed="false">
      <c r="A13" s="1" t="s">
        <v>14</v>
      </c>
      <c r="B13" s="11" t="n">
        <v>11546</v>
      </c>
      <c r="C13" s="11" t="n">
        <v>7369.18</v>
      </c>
      <c r="D13" s="11" t="n">
        <v>4176.82</v>
      </c>
      <c r="E13" s="10"/>
      <c r="F13" s="10"/>
    </row>
    <row r="14" customFormat="false" ht="24" hidden="false" customHeight="true" outlineLevel="0" collapsed="false">
      <c r="A14" s="1" t="s">
        <v>15</v>
      </c>
      <c r="B14" s="11" t="n">
        <v>11291.15</v>
      </c>
      <c r="C14" s="11" t="n">
        <v>6958.59</v>
      </c>
      <c r="D14" s="11" t="n">
        <v>4332.56</v>
      </c>
      <c r="E14" s="10"/>
      <c r="F14" s="10"/>
    </row>
    <row r="15" customFormat="false" ht="24" hidden="false" customHeight="true" outlineLevel="0" collapsed="false">
      <c r="A15" s="1" t="s">
        <v>16</v>
      </c>
      <c r="B15" s="11" t="s">
        <v>17</v>
      </c>
      <c r="C15" s="11" t="s">
        <v>17</v>
      </c>
      <c r="D15" s="11" t="s">
        <v>17</v>
      </c>
      <c r="E15" s="10"/>
      <c r="F15" s="10"/>
    </row>
    <row r="16" customFormat="false" ht="24" hidden="false" customHeight="true" outlineLevel="0" collapsed="false">
      <c r="A16" s="12"/>
      <c r="B16" s="13" t="s">
        <v>18</v>
      </c>
      <c r="C16" s="13"/>
      <c r="D16" s="8"/>
    </row>
    <row r="17" customFormat="false" ht="24" hidden="false" customHeight="true" outlineLevel="0" collapsed="false">
      <c r="A17" s="8" t="s">
        <v>6</v>
      </c>
      <c r="B17" s="14" t="n">
        <f aca="false">+B5*100/$B$5</f>
        <v>100</v>
      </c>
      <c r="C17" s="14" t="n">
        <f aca="false">+C5*100/$C$5</f>
        <v>100</v>
      </c>
      <c r="D17" s="14" t="n">
        <f aca="false">+D5*100/$D$5</f>
        <v>100</v>
      </c>
    </row>
    <row r="18" customFormat="false" ht="24" hidden="false" customHeight="true" outlineLevel="0" collapsed="false">
      <c r="A18" s="1" t="s">
        <v>7</v>
      </c>
      <c r="B18" s="15" t="n">
        <f aca="false">+B6*100/$B$5</f>
        <v>2.9731103177226</v>
      </c>
      <c r="C18" s="15" t="n">
        <f aca="false">+C6*100/$C$5</f>
        <v>4.03150649669865</v>
      </c>
      <c r="D18" s="15" t="n">
        <f aca="false">+D6*100/$D$5</f>
        <v>1.64315050467676</v>
      </c>
    </row>
    <row r="19" customFormat="false" ht="24" hidden="false" customHeight="true" outlineLevel="0" collapsed="false">
      <c r="A19" s="1" t="s">
        <v>8</v>
      </c>
      <c r="B19" s="15" t="n">
        <f aca="false">+B7*100/$B$5</f>
        <v>4.34898025453416</v>
      </c>
      <c r="C19" s="15" t="n">
        <f aca="false">+C7*100/$C$5</f>
        <v>2.16709453201521</v>
      </c>
      <c r="D19" s="15" t="n">
        <f aca="false">+D7*100/$D$5</f>
        <v>7.09069492173568</v>
      </c>
    </row>
    <row r="20" customFormat="false" ht="24" hidden="false" customHeight="true" outlineLevel="0" collapsed="false">
      <c r="A20" s="1" t="s">
        <v>9</v>
      </c>
      <c r="B20" s="15" t="n">
        <f aca="false">+B8*100/$B$5</f>
        <v>2.64078834762117</v>
      </c>
      <c r="C20" s="15" t="n">
        <f aca="false">+C8*100/$C$5</f>
        <v>2.6697006278572</v>
      </c>
      <c r="D20" s="15" t="n">
        <f aca="false">+D8*100/$D$5</f>
        <v>2.60445774516697</v>
      </c>
    </row>
    <row r="21" customFormat="false" ht="24" hidden="false" customHeight="true" outlineLevel="0" collapsed="false">
      <c r="A21" s="1" t="s">
        <v>10</v>
      </c>
      <c r="B21" s="15" t="n">
        <f aca="false">+B9*100/$B$5</f>
        <v>2.73464569611811</v>
      </c>
      <c r="C21" s="15" t="n">
        <f aca="false">+C9*100/$C$5</f>
        <v>2.4967554271871</v>
      </c>
      <c r="D21" s="15" t="n">
        <f aca="false">+D9*100/$D$5</f>
        <v>3.03357392722624</v>
      </c>
    </row>
    <row r="22" customFormat="false" ht="24" hidden="false" customHeight="true" outlineLevel="0" collapsed="false">
      <c r="A22" s="1" t="s">
        <v>11</v>
      </c>
      <c r="B22" s="15" t="n">
        <f aca="false">+B10*100/$B$5</f>
        <v>14.7777811875956</v>
      </c>
      <c r="C22" s="15" t="n">
        <f aca="false">+C10*100/$C$5</f>
        <v>10.132282620833</v>
      </c>
      <c r="D22" s="15" t="n">
        <f aca="false">+D10*100/$D$5</f>
        <v>20.6152232797747</v>
      </c>
    </row>
    <row r="23" customFormat="false" ht="24" hidden="false" customHeight="true" outlineLevel="0" collapsed="false">
      <c r="A23" s="1" t="s">
        <v>12</v>
      </c>
      <c r="B23" s="15" t="n">
        <f aca="false">+B11*100/$B$5</f>
        <v>54.3205871807703</v>
      </c>
      <c r="C23" s="15" t="n">
        <f aca="false">+C11*100/$C$5</f>
        <v>58.7523305244446</v>
      </c>
      <c r="D23" s="15" t="n">
        <f aca="false">+D11*100/$D$5</f>
        <v>48.7517361573141</v>
      </c>
    </row>
    <row r="24" customFormat="false" ht="24" hidden="false" customHeight="true" outlineLevel="0" collapsed="false">
      <c r="A24" s="1" t="s">
        <v>13</v>
      </c>
      <c r="B24" s="15" t="n">
        <f aca="false">+B12*100/$B$5</f>
        <v>8.55073669395395</v>
      </c>
      <c r="C24" s="15" t="n">
        <f aca="false">+C12*100/$C$5</f>
        <v>8.87415429887964</v>
      </c>
      <c r="D24" s="15" t="n">
        <f aca="false">+D12*100/$D$5</f>
        <v>8.14434603397808</v>
      </c>
    </row>
    <row r="25" customFormat="false" ht="24" hidden="false" customHeight="true" outlineLevel="0" collapsed="false">
      <c r="A25" s="1" t="s">
        <v>19</v>
      </c>
      <c r="B25" s="15" t="n">
        <f aca="false">+B13*100/$B$5</f>
        <v>4.88054830546568</v>
      </c>
      <c r="C25" s="15" t="n">
        <f aca="false">+C13*100/$C$5</f>
        <v>5.5939266728442</v>
      </c>
      <c r="D25" s="15" t="n">
        <f aca="false">+D13*100/$D$5</f>
        <v>3.98413108575542</v>
      </c>
    </row>
    <row r="26" customFormat="false" ht="24" hidden="false" customHeight="true" outlineLevel="0" collapsed="false">
      <c r="A26" s="16" t="s">
        <v>15</v>
      </c>
      <c r="B26" s="15" t="n">
        <f aca="false">+B14*100/$B$5</f>
        <v>4.7728220162185</v>
      </c>
      <c r="C26" s="15" t="n">
        <f aca="false">+C14*100/$C$5</f>
        <v>5.28224879924048</v>
      </c>
      <c r="D26" s="15" t="n">
        <f aca="false">+D14*100/$D$5</f>
        <v>4.13268634437215</v>
      </c>
    </row>
    <row r="27" customFormat="false" ht="24" hidden="false" customHeight="true" outlineLevel="0" collapsed="false">
      <c r="A27" s="17" t="s">
        <v>16</v>
      </c>
      <c r="B27" s="18" t="s">
        <v>17</v>
      </c>
      <c r="C27" s="18" t="s">
        <v>17</v>
      </c>
      <c r="D27" s="18" t="s">
        <v>17</v>
      </c>
    </row>
    <row r="28" customFormat="false" ht="0.95" hidden="false" customHeight="true" outlineLevel="0" collapsed="false">
      <c r="A28" s="16"/>
      <c r="B28" s="15" t="e">
        <f aca="false">+B16*100/$B$5</f>
        <v>#VALUE!</v>
      </c>
      <c r="C28" s="14" t="n">
        <f aca="false">+C16*100/$C$5</f>
        <v>0</v>
      </c>
      <c r="D28" s="14" t="n">
        <f aca="false">+D16*100/$D$5</f>
        <v>0</v>
      </c>
    </row>
    <row r="29" customFormat="false" ht="12" hidden="false" customHeight="true" outlineLevel="0" collapsed="false">
      <c r="A29" s="16"/>
      <c r="B29" s="15"/>
      <c r="C29" s="14"/>
      <c r="D29" s="15"/>
    </row>
    <row r="30" customFormat="false" ht="24.95" hidden="false" customHeight="true" outlineLevel="0" collapsed="false">
      <c r="A30" s="19" t="s">
        <v>20</v>
      </c>
    </row>
  </sheetData>
  <mergeCells count="3">
    <mergeCell ref="A1:D1"/>
    <mergeCell ref="B4:C4"/>
    <mergeCell ref="B16:C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</cp:lastModifiedBy>
  <cp:lastPrinted>2016-10-11T01:55:38Z</cp:lastPrinted>
  <dcterms:modified xsi:type="dcterms:W3CDTF">2016-10-11T01:55:42Z</dcterms:modified>
  <cp:revision>0</cp:revision>
  <dc:subject/>
  <dc:title/>
</cp:coreProperties>
</file>