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000"/>
    <numFmt numFmtId="168" formatCode="\-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541761</v>
      </c>
      <c r="C5" s="13" t="n">
        <v>304909</v>
      </c>
      <c r="D5" s="13" t="n">
        <v>23685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2996</v>
      </c>
      <c r="C6" s="18" t="n">
        <v>1323</v>
      </c>
      <c r="D6" s="18" t="n">
        <v>1673</v>
      </c>
      <c r="E6" s="19"/>
    </row>
    <row r="7" s="15" customFormat="true" ht="21" hidden="false" customHeight="true" outlineLevel="0" collapsed="false">
      <c r="A7" s="1" t="s">
        <v>8</v>
      </c>
      <c r="B7" s="17" t="n">
        <v>127277</v>
      </c>
      <c r="C7" s="18" t="n">
        <v>74352</v>
      </c>
      <c r="D7" s="18" t="n">
        <v>52925</v>
      </c>
      <c r="E7" s="19"/>
    </row>
    <row r="8" s="15" customFormat="true" ht="21" hidden="false" customHeight="true" outlineLevel="0" collapsed="false">
      <c r="A8" s="20" t="s">
        <v>9</v>
      </c>
      <c r="B8" s="17" t="n">
        <v>154416</v>
      </c>
      <c r="C8" s="18" t="n">
        <v>90835</v>
      </c>
      <c r="D8" s="18" t="n">
        <v>63582</v>
      </c>
      <c r="E8" s="19"/>
    </row>
    <row r="9" s="15" customFormat="true" ht="21" hidden="false" customHeight="true" outlineLevel="0" collapsed="false">
      <c r="A9" s="20" t="s">
        <v>10</v>
      </c>
      <c r="B9" s="17" t="n">
        <v>91487</v>
      </c>
      <c r="C9" s="21" t="n">
        <v>52293</v>
      </c>
      <c r="D9" s="18" t="n">
        <v>39194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88527</v>
      </c>
      <c r="C10" s="17" t="n">
        <f aca="false">SUM(C11:C13)</f>
        <v>47404</v>
      </c>
      <c r="D10" s="17" t="n">
        <f aca="false">SUM(D11:D13)</f>
        <v>41123</v>
      </c>
      <c r="E10" s="22"/>
    </row>
    <row r="11" s="2" customFormat="true" ht="21" hidden="false" customHeight="true" outlineLevel="0" collapsed="false">
      <c r="A11" s="23" t="s">
        <v>12</v>
      </c>
      <c r="B11" s="17" t="n">
        <v>69969</v>
      </c>
      <c r="C11" s="24" t="n">
        <v>34869</v>
      </c>
      <c r="D11" s="24" t="n">
        <v>35100</v>
      </c>
      <c r="E11" s="22"/>
    </row>
    <row r="12" s="2" customFormat="true" ht="21" hidden="false" customHeight="true" outlineLevel="0" collapsed="false">
      <c r="A12" s="23" t="s">
        <v>13</v>
      </c>
      <c r="B12" s="17" t="n">
        <v>18558</v>
      </c>
      <c r="C12" s="24" t="n">
        <v>12535</v>
      </c>
      <c r="D12" s="24" t="n">
        <v>6023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75924</v>
      </c>
      <c r="C14" s="17" t="n">
        <f aca="false">SUM(C15:C17)</f>
        <v>37570</v>
      </c>
      <c r="D14" s="17" t="n">
        <f aca="false">SUM(D15:D17)</f>
        <v>38354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38027</v>
      </c>
      <c r="C15" s="18" t="n">
        <v>16009</v>
      </c>
      <c r="D15" s="18" t="n">
        <v>22018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26586</v>
      </c>
      <c r="C16" s="18" t="n">
        <v>17585</v>
      </c>
      <c r="D16" s="18" t="n">
        <v>9001</v>
      </c>
      <c r="E16" s="19"/>
    </row>
    <row r="17" s="15" customFormat="true" ht="21" hidden="false" customHeight="true" outlineLevel="0" collapsed="false">
      <c r="A17" s="25" t="s">
        <v>19</v>
      </c>
      <c r="B17" s="17" t="n">
        <v>11311</v>
      </c>
      <c r="C17" s="18" t="n">
        <v>3976</v>
      </c>
      <c r="D17" s="18" t="n">
        <v>7335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n">
        <v>1133</v>
      </c>
      <c r="C19" s="18" t="n">
        <v>1133</v>
      </c>
      <c r="D19" s="18" t="s">
        <v>15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553011383248333</v>
      </c>
      <c r="C22" s="31" t="n">
        <f aca="false">C6/C$5*100</f>
        <v>0.433899950477028</v>
      </c>
      <c r="D22" s="31" t="n">
        <f aca="false">D6/D$5*100</f>
        <v>0.706348268116799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3.4932008764012</v>
      </c>
      <c r="C23" s="31" t="n">
        <f aca="false">C7/C$5*100</f>
        <v>24.3849804367861</v>
      </c>
      <c r="D23" s="31" t="n">
        <f aca="false">D7/D$5*100</f>
        <v>22.3451775792478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8.5026053924147</v>
      </c>
      <c r="C24" s="31" t="n">
        <f aca="false">C8/C$5*100</f>
        <v>29.7908556323362</v>
      </c>
      <c r="D24" s="31" t="n">
        <v>26.9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6.8869667620962</v>
      </c>
      <c r="C25" s="31" t="n">
        <f aca="false">C9/C$5*100</f>
        <v>17.1503628951589</v>
      </c>
      <c r="D25" s="31" t="n">
        <f aca="false">D9/D$5*100</f>
        <v>16.5478864438552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+B29</f>
        <v>16.3406003754423</v>
      </c>
      <c r="C26" s="31" t="n">
        <f aca="false">C27+C28+C29</f>
        <v>15.5469336752933</v>
      </c>
      <c r="D26" s="31" t="n">
        <f aca="false">D27+D28+D29</f>
        <v>17.4193808791988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2.9151046310089</v>
      </c>
      <c r="C27" s="31" t="n">
        <f aca="false">C11/C$5*100</f>
        <v>11.435871030373</v>
      </c>
      <c r="D27" s="31" t="n">
        <f aca="false">D11/D$5*100</f>
        <v>14.8193808791988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3.42549574443343</v>
      </c>
      <c r="C28" s="31" t="n">
        <f aca="false">C12/C$5*100</f>
        <v>4.11106264492029</v>
      </c>
      <c r="D28" s="31" t="n">
        <v>2.6</v>
      </c>
      <c r="G28" s="34"/>
    </row>
    <row r="29" customFormat="false" ht="21" hidden="false" customHeight="false" outlineLevel="0" collapsed="false">
      <c r="A29" s="25" t="s">
        <v>14</v>
      </c>
      <c r="B29" s="35" t="n">
        <v>0</v>
      </c>
      <c r="C29" s="35" t="n">
        <v>0</v>
      </c>
      <c r="D29" s="35" t="n">
        <v>0</v>
      </c>
      <c r="G29" s="34"/>
    </row>
    <row r="30" customFormat="false" ht="21" hidden="false" customHeight="true" outlineLevel="0" collapsed="false">
      <c r="A30" s="1" t="s">
        <v>16</v>
      </c>
      <c r="B30" s="31" t="n">
        <f aca="false">B31+B32+B33</f>
        <v>14.0142978176724</v>
      </c>
      <c r="C30" s="31" t="n">
        <f aca="false">C31+C32+C33</f>
        <v>12.2544145958302</v>
      </c>
      <c r="D30" s="31" t="n">
        <f aca="false">D31+D32+D33</f>
        <v>16.1932345937548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7.01914681935392</v>
      </c>
      <c r="C31" s="31" t="n">
        <f aca="false">C15/C$5*100</f>
        <v>5.25041897746541</v>
      </c>
      <c r="D31" s="31" t="n">
        <f aca="false">D15/D$5*100</f>
        <v>9.29610051846723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4.90732998499338</v>
      </c>
      <c r="C32" s="31" t="n">
        <v>5.7</v>
      </c>
      <c r="D32" s="31" t="n">
        <f aca="false">D16/D$5*100</f>
        <v>3.80026345566007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2.08782101332506</v>
      </c>
      <c r="C33" s="31" t="n">
        <f aca="false">C17/C$5*100</f>
        <v>1.30399561836482</v>
      </c>
      <c r="D33" s="31" t="n">
        <f aca="false">D17/D$5*100</f>
        <v>3.09687061962745</v>
      </c>
      <c r="G33" s="34"/>
    </row>
    <row r="34" customFormat="false" ht="21" hidden="false" customHeight="true" outlineLevel="0" collapsed="false">
      <c r="A34" s="25" t="s">
        <v>20</v>
      </c>
      <c r="B34" s="36" t="s">
        <v>15</v>
      </c>
      <c r="C34" s="36" t="s">
        <v>15</v>
      </c>
      <c r="D34" s="36" t="s">
        <v>15</v>
      </c>
      <c r="G34" s="34"/>
    </row>
    <row r="35" customFormat="false" ht="21" hidden="false" customHeight="true" outlineLevel="0" collapsed="false">
      <c r="A35" s="37" t="s">
        <v>21</v>
      </c>
      <c r="B35" s="38" t="n">
        <f aca="false">B19/B$5*100</f>
        <v>0.209132809486102</v>
      </c>
      <c r="C35" s="38" t="n">
        <f aca="false">C19/C$5*100</f>
        <v>0.371586276561204</v>
      </c>
      <c r="D35" s="38" t="s">
        <v>15</v>
      </c>
      <c r="G35" s="34"/>
    </row>
    <row r="36" customFormat="false" ht="21" hidden="false" customHeight="false" outlineLevel="0" collapsed="false">
      <c r="A36" s="39"/>
      <c r="B36" s="40"/>
      <c r="C36" s="41"/>
      <c r="D36" s="41"/>
      <c r="E36" s="1"/>
      <c r="F36" s="1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</row>
  </sheetData>
  <mergeCells count="3">
    <mergeCell ref="A4:D4"/>
    <mergeCell ref="A20:D20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6-23T02:54:03Z</cp:lastPrinted>
  <dcterms:modified xsi:type="dcterms:W3CDTF">2016-08-31T03:15:08Z</dcterms:modified>
  <cp:revision>0</cp:revision>
  <dc:subject/>
  <dc:title/>
</cp:coreProperties>
</file>