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  ตำรวจตระเวน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ชายแดนที่ </t>
    </r>
    <r>
      <rPr>
        <sz val="13"/>
        <rFont val="TH SarabunPSK"/>
        <family val="2"/>
      </rPr>
      <t xml:space="preserve">24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Border Patrol 24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560</xdr:colOff>
      <xdr:row>1</xdr:row>
      <xdr:rowOff>152280</xdr:rowOff>
    </xdr:from>
    <xdr:to>
      <xdr:col>15</xdr:col>
      <xdr:colOff>324000</xdr:colOff>
      <xdr:row>36</xdr:row>
      <xdr:rowOff>136800</xdr:rowOff>
    </xdr:to>
    <xdr:grpSp>
      <xdr:nvGrpSpPr>
        <xdr:cNvPr id="0" name="Group 211"/>
        <xdr:cNvGrpSpPr/>
      </xdr:nvGrpSpPr>
      <xdr:grpSpPr>
        <a:xfrm>
          <a:off x="14535000" y="314280"/>
          <a:ext cx="1251360" cy="6918480"/>
          <a:chOff x="14535000" y="314280"/>
          <a:chExt cx="1251360" cy="6918480"/>
        </a:xfrm>
      </xdr:grpSpPr>
      <xdr:sp>
        <xdr:nvSpPr>
          <xdr:cNvPr id="1" name="Text Box 1"/>
          <xdr:cNvSpPr/>
        </xdr:nvSpPr>
        <xdr:spPr>
          <a:xfrm>
            <a:off x="14535000" y="314280"/>
            <a:ext cx="125136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5054480" y="721800"/>
            <a:ext cx="74160" cy="651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9800</xdr:colOff>
      <xdr:row>1</xdr:row>
      <xdr:rowOff>237960</xdr:rowOff>
    </xdr:from>
    <xdr:to>
      <xdr:col>15</xdr:col>
      <xdr:colOff>174960</xdr:colOff>
      <xdr:row>7</xdr:row>
      <xdr:rowOff>66240</xdr:rowOff>
    </xdr:to>
    <xdr:sp>
      <xdr:nvSpPr>
        <xdr:cNvPr id="3" name="Text Box 6"/>
        <xdr:cNvSpPr/>
      </xdr:nvSpPr>
      <xdr:spPr>
        <a:xfrm>
          <a:off x="15128640" y="399960"/>
          <a:ext cx="5086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28"/>
    <col collapsed="false" customWidth="true" hidden="false" outlineLevel="0" max="10" min="9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3</v>
      </c>
      <c r="D2" s="3" t="s">
        <v>1</v>
      </c>
    </row>
    <row r="3" s="5" customFormat="true" ht="18.75" hidden="false" customHeight="false" outlineLevel="0" collapsed="false">
      <c r="B3" s="6" t="s">
        <v>2</v>
      </c>
      <c r="C3" s="4" t="n">
        <v>3.3</v>
      </c>
      <c r="D3" s="6" t="s">
        <v>3</v>
      </c>
      <c r="E3" s="7"/>
    </row>
    <row r="4" customFormat="false" ht="3" hidden="false" customHeight="true" outlineLevel="0" collapsed="false"/>
    <row r="5" s="13" customFormat="true" ht="17.2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2" t="s">
        <v>7</v>
      </c>
    </row>
    <row r="6" s="13" customFormat="true" ht="19.5" hidden="false" customHeight="true" outlineLevel="0" collapsed="false">
      <c r="A6" s="8"/>
      <c r="B6" s="8"/>
      <c r="C6" s="8"/>
      <c r="D6" s="8"/>
      <c r="F6" s="9"/>
      <c r="G6" s="14" t="s">
        <v>8</v>
      </c>
      <c r="H6" s="15" t="s">
        <v>9</v>
      </c>
      <c r="I6" s="16" t="s">
        <v>10</v>
      </c>
      <c r="J6" s="17"/>
      <c r="K6" s="9"/>
      <c r="L6" s="9"/>
      <c r="M6" s="12"/>
    </row>
    <row r="7" s="13" customFormat="true" ht="15.75" hidden="false" customHeight="true" outlineLevel="0" collapsed="false">
      <c r="A7" s="8"/>
      <c r="B7" s="8"/>
      <c r="C7" s="8"/>
      <c r="D7" s="8"/>
      <c r="F7" s="18" t="s">
        <v>11</v>
      </c>
      <c r="G7" s="18" t="s">
        <v>12</v>
      </c>
      <c r="H7" s="19" t="s">
        <v>13</v>
      </c>
      <c r="I7" s="18" t="s">
        <v>14</v>
      </c>
      <c r="J7" s="20"/>
      <c r="K7" s="21"/>
      <c r="L7" s="21"/>
      <c r="M7" s="12"/>
    </row>
    <row r="8" s="13" customFormat="true" ht="15.75" hidden="false" customHeight="true" outlineLevel="0" collapsed="false">
      <c r="A8" s="8"/>
      <c r="B8" s="8"/>
      <c r="C8" s="8"/>
      <c r="D8" s="8"/>
      <c r="E8" s="19" t="s">
        <v>15</v>
      </c>
      <c r="F8" s="18" t="s">
        <v>16</v>
      </c>
      <c r="G8" s="19" t="s">
        <v>17</v>
      </c>
      <c r="H8" s="19" t="s">
        <v>18</v>
      </c>
      <c r="I8" s="22" t="s">
        <v>19</v>
      </c>
      <c r="J8" s="23" t="s">
        <v>20</v>
      </c>
      <c r="K8" s="18" t="s">
        <v>21</v>
      </c>
      <c r="L8" s="18" t="s">
        <v>22</v>
      </c>
      <c r="M8" s="12"/>
    </row>
    <row r="9" s="13" customFormat="true" ht="15.75" hidden="false" customHeight="true" outlineLevel="0" collapsed="false">
      <c r="A9" s="8"/>
      <c r="B9" s="8"/>
      <c r="C9" s="8"/>
      <c r="D9" s="8"/>
      <c r="E9" s="22" t="s">
        <v>23</v>
      </c>
      <c r="F9" s="24" t="s">
        <v>24</v>
      </c>
      <c r="G9" s="22" t="s">
        <v>25</v>
      </c>
      <c r="H9" s="24" t="s">
        <v>26</v>
      </c>
      <c r="I9" s="18"/>
      <c r="J9" s="25" t="s">
        <v>27</v>
      </c>
      <c r="K9" s="22" t="s">
        <v>28</v>
      </c>
      <c r="L9" s="25" t="s">
        <v>29</v>
      </c>
      <c r="M9" s="12"/>
    </row>
    <row r="10" s="13" customFormat="true" ht="15.75" hidden="false" customHeight="true" outlineLevel="0" collapsed="false">
      <c r="A10" s="8"/>
      <c r="B10" s="8"/>
      <c r="C10" s="8"/>
      <c r="D10" s="8"/>
      <c r="E10" s="26"/>
      <c r="F10" s="22" t="s">
        <v>30</v>
      </c>
      <c r="G10" s="22" t="s">
        <v>31</v>
      </c>
      <c r="H10" s="24" t="s">
        <v>32</v>
      </c>
      <c r="I10" s="27"/>
      <c r="K10" s="21"/>
      <c r="L10" s="21"/>
      <c r="M10" s="12"/>
    </row>
    <row r="11" s="13" customFormat="true" ht="15.75" hidden="false" customHeight="true" outlineLevel="0" collapsed="false">
      <c r="A11" s="8"/>
      <c r="B11" s="8"/>
      <c r="C11" s="8"/>
      <c r="D11" s="8"/>
      <c r="E11" s="28"/>
      <c r="F11" s="29"/>
      <c r="G11" s="30" t="s">
        <v>33</v>
      </c>
      <c r="H11" s="30" t="s">
        <v>34</v>
      </c>
      <c r="I11" s="31"/>
      <c r="J11" s="32"/>
      <c r="K11" s="29"/>
      <c r="L11" s="29"/>
      <c r="M11" s="12"/>
    </row>
    <row r="12" s="13" customFormat="true" ht="3" hidden="false" customHeight="true" outlineLevel="0" collapsed="false">
      <c r="A12" s="33"/>
      <c r="B12" s="33"/>
      <c r="C12" s="33"/>
      <c r="D12" s="34"/>
      <c r="E12" s="21"/>
      <c r="F12" s="21"/>
      <c r="G12" s="18"/>
      <c r="H12" s="18"/>
      <c r="I12" s="18"/>
      <c r="J12" s="18"/>
      <c r="K12" s="18"/>
      <c r="L12" s="18"/>
      <c r="M12" s="35"/>
    </row>
    <row r="13" s="41" customFormat="true" ht="17.25" hidden="false" customHeight="true" outlineLevel="0" collapsed="false">
      <c r="A13" s="36" t="s">
        <v>35</v>
      </c>
      <c r="B13" s="36"/>
      <c r="C13" s="36"/>
      <c r="D13" s="36"/>
      <c r="E13" s="37" t="n">
        <f aca="false">SUM(F13:I13)</f>
        <v>9789</v>
      </c>
      <c r="F13" s="37" t="n">
        <f aca="false">SUM(F14:F33)</f>
        <v>8369</v>
      </c>
      <c r="G13" s="37" t="n">
        <f aca="false">SUM(G14:G33)</f>
        <v>1121</v>
      </c>
      <c r="H13" s="37" t="n">
        <f aca="false">SUM(H14:H33)</f>
        <v>270</v>
      </c>
      <c r="I13" s="37" t="n">
        <f aca="false">SUM(I14:I33)</f>
        <v>29</v>
      </c>
      <c r="J13" s="37" t="n">
        <f aca="false">SUM(J14:J33)</f>
        <v>1588</v>
      </c>
      <c r="K13" s="37" t="n">
        <f aca="false">SUM(K14:K33)</f>
        <v>4948</v>
      </c>
      <c r="L13" s="37" t="n">
        <f aca="false">SUM(L14:L33)</f>
        <v>3253</v>
      </c>
      <c r="M13" s="38" t="s">
        <v>23</v>
      </c>
      <c r="N13" s="39"/>
      <c r="O13" s="39"/>
      <c r="P13" s="40" t="n">
        <f aca="false">SUM(J13:O13)</f>
        <v>9789</v>
      </c>
    </row>
    <row r="14" s="41" customFormat="true" ht="17.25" hidden="false" customHeight="true" outlineLevel="0" collapsed="false">
      <c r="A14" s="42" t="s">
        <v>36</v>
      </c>
      <c r="B14" s="42"/>
      <c r="C14" s="42"/>
      <c r="D14" s="43"/>
      <c r="E14" s="44" t="n">
        <f aca="false">SUM(F14:I14)</f>
        <v>2327</v>
      </c>
      <c r="F14" s="45" t="n">
        <v>1522</v>
      </c>
      <c r="G14" s="44" t="n">
        <v>535</v>
      </c>
      <c r="H14" s="44" t="n">
        <v>270</v>
      </c>
      <c r="I14" s="46" t="s">
        <v>37</v>
      </c>
      <c r="J14" s="44" t="n">
        <v>211</v>
      </c>
      <c r="K14" s="44" t="n">
        <v>641</v>
      </c>
      <c r="L14" s="44" t="n">
        <v>354</v>
      </c>
      <c r="M14" s="47" t="s">
        <v>38</v>
      </c>
      <c r="N14" s="39"/>
      <c r="O14" s="39"/>
      <c r="P14" s="41" t="n">
        <f aca="false">SUM(J14:O14)</f>
        <v>1206</v>
      </c>
    </row>
    <row r="15" s="41" customFormat="true" ht="17.25" hidden="false" customHeight="true" outlineLevel="0" collapsed="false">
      <c r="A15" s="42" t="s">
        <v>39</v>
      </c>
      <c r="B15" s="42"/>
      <c r="C15" s="48"/>
      <c r="D15" s="48"/>
      <c r="E15" s="44" t="n">
        <f aca="false">SUM(F15:I15)</f>
        <v>341</v>
      </c>
      <c r="F15" s="45" t="n">
        <v>341</v>
      </c>
      <c r="G15" s="46" t="s">
        <v>37</v>
      </c>
      <c r="H15" s="46" t="s">
        <v>37</v>
      </c>
      <c r="I15" s="46" t="s">
        <v>37</v>
      </c>
      <c r="J15" s="44" t="n">
        <v>65</v>
      </c>
      <c r="K15" s="44" t="n">
        <v>241</v>
      </c>
      <c r="L15" s="44" t="n">
        <v>81</v>
      </c>
      <c r="M15" s="49" t="s">
        <v>40</v>
      </c>
      <c r="N15" s="39"/>
      <c r="O15" s="39"/>
      <c r="P15" s="41" t="n">
        <f aca="false">SUM(J15:O15)</f>
        <v>387</v>
      </c>
    </row>
    <row r="16" s="41" customFormat="true" ht="17.25" hidden="false" customHeight="true" outlineLevel="0" collapsed="false">
      <c r="A16" s="42" t="s">
        <v>41</v>
      </c>
      <c r="B16" s="50"/>
      <c r="C16" s="48"/>
      <c r="D16" s="48"/>
      <c r="E16" s="44" t="n">
        <f aca="false">SUM(F16:I16)</f>
        <v>247</v>
      </c>
      <c r="F16" s="45" t="n">
        <v>221</v>
      </c>
      <c r="G16" s="44" t="n">
        <v>26</v>
      </c>
      <c r="H16" s="46" t="s">
        <v>37</v>
      </c>
      <c r="I16" s="46" t="s">
        <v>37</v>
      </c>
      <c r="J16" s="44" t="n">
        <v>55</v>
      </c>
      <c r="K16" s="44" t="n">
        <v>191</v>
      </c>
      <c r="L16" s="44" t="n">
        <v>33</v>
      </c>
      <c r="M16" s="49" t="s">
        <v>42</v>
      </c>
      <c r="N16" s="39"/>
      <c r="O16" s="39"/>
      <c r="P16" s="41" t="n">
        <f aca="false">SUM(J16:O16)</f>
        <v>279</v>
      </c>
    </row>
    <row r="17" s="41" customFormat="true" ht="17.25" hidden="false" customHeight="true" outlineLevel="0" collapsed="false">
      <c r="A17" s="42" t="s">
        <v>43</v>
      </c>
      <c r="B17" s="51"/>
      <c r="C17" s="48"/>
      <c r="D17" s="48"/>
      <c r="E17" s="44" t="n">
        <f aca="false">SUM(F17:I17)</f>
        <v>638</v>
      </c>
      <c r="F17" s="45" t="n">
        <v>638</v>
      </c>
      <c r="G17" s="46" t="s">
        <v>37</v>
      </c>
      <c r="H17" s="46" t="s">
        <v>37</v>
      </c>
      <c r="I17" s="46" t="s">
        <v>37</v>
      </c>
      <c r="J17" s="44" t="n">
        <v>144</v>
      </c>
      <c r="K17" s="44" t="n">
        <v>277</v>
      </c>
      <c r="L17" s="44" t="n">
        <v>124</v>
      </c>
      <c r="M17" s="49" t="s">
        <v>44</v>
      </c>
      <c r="N17" s="39"/>
      <c r="O17" s="39"/>
      <c r="P17" s="41" t="n">
        <f aca="false">SUM(J17:O17)</f>
        <v>545</v>
      </c>
    </row>
    <row r="18" s="41" customFormat="true" ht="17.25" hidden="false" customHeight="true" outlineLevel="0" collapsed="false">
      <c r="A18" s="42" t="s">
        <v>45</v>
      </c>
      <c r="B18" s="50"/>
      <c r="C18" s="48"/>
      <c r="D18" s="48"/>
      <c r="E18" s="44" t="n">
        <f aca="false">SUM(F18:I18)</f>
        <v>278</v>
      </c>
      <c r="F18" s="45" t="n">
        <v>278</v>
      </c>
      <c r="G18" s="46" t="s">
        <v>37</v>
      </c>
      <c r="H18" s="46" t="s">
        <v>37</v>
      </c>
      <c r="I18" s="46" t="s">
        <v>37</v>
      </c>
      <c r="J18" s="44" t="n">
        <v>63</v>
      </c>
      <c r="K18" s="44" t="n">
        <v>177</v>
      </c>
      <c r="L18" s="44" t="n">
        <v>31</v>
      </c>
      <c r="M18" s="49" t="s">
        <v>46</v>
      </c>
      <c r="N18" s="39"/>
      <c r="O18" s="39"/>
      <c r="P18" s="41" t="n">
        <f aca="false">SUM(J18:O18)</f>
        <v>271</v>
      </c>
    </row>
    <row r="19" s="41" customFormat="true" ht="17.25" hidden="false" customHeight="true" outlineLevel="0" collapsed="false">
      <c r="A19" s="42" t="s">
        <v>47</v>
      </c>
      <c r="B19" s="50"/>
      <c r="C19" s="48"/>
      <c r="D19" s="42"/>
      <c r="E19" s="44" t="n">
        <f aca="false">SUM(F19:I19)</f>
        <v>908</v>
      </c>
      <c r="F19" s="45" t="n">
        <v>728</v>
      </c>
      <c r="G19" s="44" t="n">
        <v>180</v>
      </c>
      <c r="H19" s="46" t="s">
        <v>37</v>
      </c>
      <c r="I19" s="46" t="s">
        <v>37</v>
      </c>
      <c r="J19" s="44" t="n">
        <v>141</v>
      </c>
      <c r="K19" s="44" t="n">
        <v>465</v>
      </c>
      <c r="L19" s="44" t="n">
        <v>610</v>
      </c>
      <c r="M19" s="49" t="s">
        <v>48</v>
      </c>
      <c r="N19" s="39"/>
      <c r="O19" s="39"/>
      <c r="P19" s="41" t="n">
        <f aca="false">SUM(J19:O19)</f>
        <v>1216</v>
      </c>
    </row>
    <row r="20" s="41" customFormat="true" ht="17.25" hidden="false" customHeight="true" outlineLevel="0" collapsed="false">
      <c r="A20" s="42" t="s">
        <v>49</v>
      </c>
      <c r="B20" s="50"/>
      <c r="C20" s="48"/>
      <c r="D20" s="48"/>
      <c r="E20" s="44" t="n">
        <f aca="false">SUM(F20:I20)</f>
        <v>176</v>
      </c>
      <c r="F20" s="45" t="n">
        <v>158</v>
      </c>
      <c r="G20" s="44" t="n">
        <v>18</v>
      </c>
      <c r="H20" s="46" t="s">
        <v>37</v>
      </c>
      <c r="I20" s="46" t="s">
        <v>37</v>
      </c>
      <c r="J20" s="44" t="n">
        <v>32</v>
      </c>
      <c r="K20" s="44" t="n">
        <v>109</v>
      </c>
      <c r="L20" s="44" t="n">
        <v>135</v>
      </c>
      <c r="M20" s="49" t="s">
        <v>50</v>
      </c>
      <c r="N20" s="39"/>
      <c r="O20" s="39"/>
      <c r="P20" s="41" t="n">
        <f aca="false">SUM(J20:O20)</f>
        <v>276</v>
      </c>
    </row>
    <row r="21" s="41" customFormat="true" ht="17.25" hidden="false" customHeight="true" outlineLevel="0" collapsed="false">
      <c r="A21" s="42" t="s">
        <v>51</v>
      </c>
      <c r="B21" s="50"/>
      <c r="C21" s="48"/>
      <c r="D21" s="48"/>
      <c r="E21" s="44" t="n">
        <f aca="false">SUM(F21:I21)</f>
        <v>250</v>
      </c>
      <c r="F21" s="45" t="n">
        <v>250</v>
      </c>
      <c r="G21" s="46" t="s">
        <v>37</v>
      </c>
      <c r="H21" s="46" t="s">
        <v>37</v>
      </c>
      <c r="I21" s="46" t="s">
        <v>37</v>
      </c>
      <c r="J21" s="44" t="n">
        <v>55</v>
      </c>
      <c r="K21" s="44" t="n">
        <v>158</v>
      </c>
      <c r="L21" s="44" t="n">
        <v>231</v>
      </c>
      <c r="M21" s="49" t="s">
        <v>52</v>
      </c>
      <c r="N21" s="39"/>
      <c r="O21" s="39"/>
      <c r="P21" s="41" t="n">
        <f aca="false">SUM(J21:O21)</f>
        <v>444</v>
      </c>
    </row>
    <row r="22" s="41" customFormat="true" ht="17.25" hidden="false" customHeight="true" outlineLevel="0" collapsed="false">
      <c r="A22" s="42" t="s">
        <v>53</v>
      </c>
      <c r="B22" s="50"/>
      <c r="C22" s="48"/>
      <c r="D22" s="48"/>
      <c r="E22" s="44" t="n">
        <f aca="false">SUM(F22:I22)</f>
        <v>301</v>
      </c>
      <c r="F22" s="45" t="n">
        <v>301</v>
      </c>
      <c r="G22" s="46" t="s">
        <v>37</v>
      </c>
      <c r="H22" s="46" t="s">
        <v>37</v>
      </c>
      <c r="I22" s="46" t="s">
        <v>37</v>
      </c>
      <c r="J22" s="44" t="n">
        <v>66</v>
      </c>
      <c r="K22" s="44" t="n">
        <v>205</v>
      </c>
      <c r="L22" s="44" t="n">
        <v>74</v>
      </c>
      <c r="M22" s="49" t="s">
        <v>54</v>
      </c>
      <c r="N22" s="39"/>
      <c r="O22" s="39"/>
      <c r="P22" s="41" t="n">
        <f aca="false">SUM(J22:O22)</f>
        <v>345</v>
      </c>
    </row>
    <row r="23" s="41" customFormat="true" ht="17.25" hidden="false" customHeight="true" outlineLevel="0" collapsed="false">
      <c r="A23" s="42" t="s">
        <v>55</v>
      </c>
      <c r="B23" s="50"/>
      <c r="C23" s="48"/>
      <c r="D23" s="48"/>
      <c r="E23" s="44" t="n">
        <f aca="false">SUM(F23:I23)</f>
        <v>284</v>
      </c>
      <c r="F23" s="45" t="n">
        <v>284</v>
      </c>
      <c r="G23" s="46" t="s">
        <v>37</v>
      </c>
      <c r="H23" s="46" t="s">
        <v>37</v>
      </c>
      <c r="I23" s="46" t="s">
        <v>37</v>
      </c>
      <c r="J23" s="44" t="n">
        <v>61</v>
      </c>
      <c r="K23" s="44" t="n">
        <v>185</v>
      </c>
      <c r="L23" s="44" t="n">
        <v>98</v>
      </c>
      <c r="M23" s="49" t="s">
        <v>56</v>
      </c>
      <c r="N23" s="39"/>
      <c r="O23" s="39"/>
      <c r="P23" s="41" t="n">
        <f aca="false">SUM(J23:O23)</f>
        <v>344</v>
      </c>
    </row>
    <row r="24" s="41" customFormat="true" ht="17.25" hidden="false" customHeight="true" outlineLevel="0" collapsed="false">
      <c r="A24" s="42" t="s">
        <v>57</v>
      </c>
      <c r="B24" s="50"/>
      <c r="C24" s="48"/>
      <c r="D24" s="48"/>
      <c r="E24" s="44" t="n">
        <f aca="false">SUM(F24:I24)</f>
        <v>1054</v>
      </c>
      <c r="F24" s="45" t="n">
        <v>712</v>
      </c>
      <c r="G24" s="44" t="n">
        <v>342</v>
      </c>
      <c r="H24" s="46" t="s">
        <v>37</v>
      </c>
      <c r="I24" s="46" t="s">
        <v>37</v>
      </c>
      <c r="J24" s="44" t="n">
        <v>134</v>
      </c>
      <c r="K24" s="44" t="n">
        <v>445</v>
      </c>
      <c r="L24" s="44" t="n">
        <v>794</v>
      </c>
      <c r="M24" s="49" t="s">
        <v>58</v>
      </c>
      <c r="N24" s="39"/>
      <c r="O24" s="39"/>
      <c r="P24" s="41" t="n">
        <f aca="false">SUM(J24:O24)</f>
        <v>1373</v>
      </c>
    </row>
    <row r="25" s="41" customFormat="true" ht="17.25" hidden="false" customHeight="true" outlineLevel="0" collapsed="false">
      <c r="A25" s="42" t="s">
        <v>59</v>
      </c>
      <c r="B25" s="50"/>
      <c r="C25" s="48"/>
      <c r="D25" s="48"/>
      <c r="E25" s="44" t="n">
        <f aca="false">SUM(F25:I25)</f>
        <v>658</v>
      </c>
      <c r="F25" s="45" t="n">
        <v>658</v>
      </c>
      <c r="G25" s="46" t="s">
        <v>37</v>
      </c>
      <c r="H25" s="46" t="s">
        <v>37</v>
      </c>
      <c r="I25" s="46" t="s">
        <v>37</v>
      </c>
      <c r="J25" s="44" t="n">
        <v>112</v>
      </c>
      <c r="K25" s="44" t="n">
        <v>458</v>
      </c>
      <c r="L25" s="44" t="n">
        <v>112</v>
      </c>
      <c r="M25" s="49" t="s">
        <v>60</v>
      </c>
      <c r="N25" s="39"/>
      <c r="O25" s="39"/>
      <c r="P25" s="41" t="n">
        <f aca="false">SUM(J25:O25)</f>
        <v>682</v>
      </c>
    </row>
    <row r="26" s="41" customFormat="true" ht="17.25" hidden="false" customHeight="true" outlineLevel="0" collapsed="false">
      <c r="A26" s="42" t="s">
        <v>61</v>
      </c>
      <c r="B26" s="52"/>
      <c r="C26" s="48"/>
      <c r="D26" s="48"/>
      <c r="E26" s="44" t="n">
        <f aca="false">SUM(F26:I26)</f>
        <v>328</v>
      </c>
      <c r="F26" s="45" t="n">
        <v>321</v>
      </c>
      <c r="G26" s="46" t="s">
        <v>37</v>
      </c>
      <c r="H26" s="46" t="s">
        <v>37</v>
      </c>
      <c r="I26" s="44" t="n">
        <v>7</v>
      </c>
      <c r="J26" s="44" t="n">
        <v>71</v>
      </c>
      <c r="K26" s="44" t="n">
        <v>201</v>
      </c>
      <c r="L26" s="44" t="n">
        <v>41</v>
      </c>
      <c r="M26" s="49" t="s">
        <v>62</v>
      </c>
      <c r="N26" s="39"/>
      <c r="O26" s="39"/>
      <c r="P26" s="41" t="n">
        <f aca="false">SUM(J26:O26)</f>
        <v>313</v>
      </c>
    </row>
    <row r="27" s="41" customFormat="true" ht="17.25" hidden="false" customHeight="true" outlineLevel="0" collapsed="false">
      <c r="A27" s="42" t="s">
        <v>63</v>
      </c>
      <c r="B27" s="50"/>
      <c r="C27" s="48"/>
      <c r="D27" s="48"/>
      <c r="E27" s="44" t="n">
        <f aca="false">SUM(F27:I27)</f>
        <v>741</v>
      </c>
      <c r="F27" s="45" t="n">
        <v>721</v>
      </c>
      <c r="G27" s="44" t="n">
        <v>20</v>
      </c>
      <c r="H27" s="46" t="s">
        <v>37</v>
      </c>
      <c r="I27" s="46" t="s">
        <v>37</v>
      </c>
      <c r="J27" s="44" t="n">
        <v>124</v>
      </c>
      <c r="K27" s="44" t="n">
        <v>411</v>
      </c>
      <c r="L27" s="44" t="n">
        <v>65</v>
      </c>
      <c r="M27" s="49" t="s">
        <v>64</v>
      </c>
      <c r="N27" s="39"/>
      <c r="O27" s="39"/>
      <c r="P27" s="41" t="n">
        <f aca="false">SUM(J27:O27)</f>
        <v>600</v>
      </c>
    </row>
    <row r="28" s="13" customFormat="true" ht="17.25" hidden="false" customHeight="true" outlineLevel="0" collapsed="false">
      <c r="A28" s="42" t="s">
        <v>65</v>
      </c>
      <c r="B28" s="50"/>
      <c r="C28" s="48"/>
      <c r="D28" s="48"/>
      <c r="E28" s="44" t="n">
        <f aca="false">SUM(F28:I28)</f>
        <v>230</v>
      </c>
      <c r="F28" s="53" t="n">
        <v>230</v>
      </c>
      <c r="G28" s="46" t="s">
        <v>37</v>
      </c>
      <c r="H28" s="46" t="s">
        <v>37</v>
      </c>
      <c r="I28" s="46" t="s">
        <v>37</v>
      </c>
      <c r="J28" s="54" t="n">
        <v>44</v>
      </c>
      <c r="K28" s="54" t="n">
        <v>122</v>
      </c>
      <c r="L28" s="54" t="n">
        <v>34</v>
      </c>
      <c r="M28" s="49" t="s">
        <v>66</v>
      </c>
      <c r="P28" s="13" t="n">
        <f aca="false">SUM(J28:O28)</f>
        <v>200</v>
      </c>
    </row>
    <row r="29" s="13" customFormat="true" ht="17.25" hidden="false" customHeight="true" outlineLevel="0" collapsed="false">
      <c r="A29" s="42" t="s">
        <v>67</v>
      </c>
      <c r="B29" s="50"/>
      <c r="C29" s="48"/>
      <c r="D29" s="48"/>
      <c r="E29" s="44" t="n">
        <f aca="false">SUM(F29:I29)</f>
        <v>165</v>
      </c>
      <c r="F29" s="53" t="n">
        <v>165</v>
      </c>
      <c r="G29" s="46" t="s">
        <v>37</v>
      </c>
      <c r="H29" s="46" t="s">
        <v>37</v>
      </c>
      <c r="I29" s="46" t="s">
        <v>37</v>
      </c>
      <c r="J29" s="54" t="n">
        <v>37</v>
      </c>
      <c r="K29" s="54" t="n">
        <v>102</v>
      </c>
      <c r="L29" s="54" t="n">
        <v>27</v>
      </c>
      <c r="M29" s="49" t="s">
        <v>68</v>
      </c>
      <c r="P29" s="13" t="n">
        <f aca="false">SUM(J29:O29)</f>
        <v>166</v>
      </c>
    </row>
    <row r="30" s="13" customFormat="true" ht="17.25" hidden="false" customHeight="true" outlineLevel="0" collapsed="false">
      <c r="A30" s="42" t="s">
        <v>69</v>
      </c>
      <c r="B30" s="50"/>
      <c r="C30" s="48"/>
      <c r="D30" s="48"/>
      <c r="E30" s="44" t="n">
        <f aca="false">SUM(F30:I30)</f>
        <v>190</v>
      </c>
      <c r="F30" s="53" t="n">
        <v>168</v>
      </c>
      <c r="G30" s="46" t="s">
        <v>37</v>
      </c>
      <c r="H30" s="46" t="s">
        <v>37</v>
      </c>
      <c r="I30" s="54" t="n">
        <v>22</v>
      </c>
      <c r="J30" s="54" t="n">
        <v>40</v>
      </c>
      <c r="K30" s="54" t="n">
        <v>101</v>
      </c>
      <c r="L30" s="54" t="n">
        <v>52</v>
      </c>
      <c r="M30" s="49" t="s">
        <v>70</v>
      </c>
      <c r="P30" s="13" t="n">
        <f aca="false">SUM(J30:O30)</f>
        <v>193</v>
      </c>
    </row>
    <row r="31" s="13" customFormat="true" ht="17.25" hidden="false" customHeight="true" outlineLevel="0" collapsed="false">
      <c r="A31" s="42" t="s">
        <v>71</v>
      </c>
      <c r="B31" s="50"/>
      <c r="C31" s="48"/>
      <c r="D31" s="48"/>
      <c r="E31" s="44" t="n">
        <f aca="false">SUM(F31:I31)</f>
        <v>151</v>
      </c>
      <c r="F31" s="53" t="n">
        <v>151</v>
      </c>
      <c r="G31" s="46" t="s">
        <v>37</v>
      </c>
      <c r="H31" s="46" t="s">
        <v>37</v>
      </c>
      <c r="I31" s="46" t="s">
        <v>37</v>
      </c>
      <c r="J31" s="54" t="n">
        <v>34</v>
      </c>
      <c r="K31" s="54" t="n">
        <v>121</v>
      </c>
      <c r="L31" s="54" t="n">
        <v>134</v>
      </c>
      <c r="M31" s="49" t="s">
        <v>72</v>
      </c>
      <c r="P31" s="13" t="n">
        <f aca="false">SUM(J31:O31)</f>
        <v>289</v>
      </c>
    </row>
    <row r="32" s="13" customFormat="true" ht="17.25" hidden="false" customHeight="true" outlineLevel="0" collapsed="false">
      <c r="A32" s="55" t="s">
        <v>73</v>
      </c>
      <c r="B32" s="50"/>
      <c r="C32" s="56"/>
      <c r="D32" s="56"/>
      <c r="E32" s="44" t="n">
        <f aca="false">SUM(F32:I32)</f>
        <v>135</v>
      </c>
      <c r="F32" s="53" t="n">
        <v>135</v>
      </c>
      <c r="G32" s="46" t="s">
        <v>37</v>
      </c>
      <c r="H32" s="46" t="s">
        <v>37</v>
      </c>
      <c r="I32" s="46" t="s">
        <v>37</v>
      </c>
      <c r="J32" s="54" t="n">
        <v>34</v>
      </c>
      <c r="K32" s="54" t="n">
        <v>107</v>
      </c>
      <c r="L32" s="54" t="n">
        <v>135</v>
      </c>
      <c r="M32" s="49" t="s">
        <v>74</v>
      </c>
      <c r="P32" s="13" t="n">
        <f aca="false">SUM(J32:O32)</f>
        <v>276</v>
      </c>
    </row>
    <row r="33" s="13" customFormat="true" ht="17.25" hidden="false" customHeight="true" outlineLevel="0" collapsed="false">
      <c r="A33" s="55" t="s">
        <v>75</v>
      </c>
      <c r="B33" s="55"/>
      <c r="C33" s="55"/>
      <c r="D33" s="55"/>
      <c r="E33" s="44" t="n">
        <f aca="false">SUM(F33:I33)</f>
        <v>387</v>
      </c>
      <c r="F33" s="53" t="n">
        <v>387</v>
      </c>
      <c r="G33" s="46" t="s">
        <v>37</v>
      </c>
      <c r="H33" s="46" t="s">
        <v>37</v>
      </c>
      <c r="I33" s="46" t="s">
        <v>37</v>
      </c>
      <c r="J33" s="54" t="n">
        <v>65</v>
      </c>
      <c r="K33" s="54" t="n">
        <v>231</v>
      </c>
      <c r="L33" s="53" t="n">
        <v>88</v>
      </c>
      <c r="M33" s="49" t="s">
        <v>76</v>
      </c>
      <c r="P33" s="13" t="n">
        <f aca="false">SUM(J33:O33)</f>
        <v>384</v>
      </c>
    </row>
    <row r="34" s="13" customFormat="true" ht="3" hidden="false" customHeight="true" outlineLevel="0" collapsed="false">
      <c r="A34" s="28"/>
      <c r="B34" s="28"/>
      <c r="C34" s="28"/>
      <c r="D34" s="57"/>
      <c r="E34" s="29"/>
      <c r="F34" s="29"/>
      <c r="G34" s="29"/>
      <c r="H34" s="29"/>
      <c r="I34" s="29"/>
      <c r="J34" s="29"/>
      <c r="K34" s="29"/>
      <c r="L34" s="29"/>
      <c r="M34" s="28"/>
    </row>
    <row r="35" s="13" customFormat="true" ht="3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s="48" customFormat="true" ht="13.5" hidden="false" customHeight="true" outlineLevel="0" collapsed="false">
      <c r="A36" s="56"/>
      <c r="B36" s="48" t="s">
        <v>77</v>
      </c>
      <c r="C36" s="56"/>
      <c r="D36" s="56"/>
      <c r="E36" s="56"/>
      <c r="F36" s="56"/>
      <c r="G36" s="56"/>
      <c r="H36" s="56"/>
      <c r="I36" s="48" t="s">
        <v>78</v>
      </c>
      <c r="J36" s="56"/>
      <c r="K36" s="56"/>
      <c r="L36" s="56"/>
      <c r="M36" s="56"/>
      <c r="P36" s="58" t="n">
        <f aca="false">SUM(P14:P35)</f>
        <v>9789</v>
      </c>
    </row>
    <row r="37" s="59" customFormat="true" ht="14.25" hidden="false" customHeight="true" outlineLevel="0" collapsed="false">
      <c r="A37" s="48"/>
      <c r="B37" s="59" t="s">
        <v>79</v>
      </c>
      <c r="I37" s="48" t="s">
        <v>80</v>
      </c>
    </row>
    <row r="38" s="60" customFormat="true" ht="14.25" hidden="false" customHeight="true" outlineLevel="0" collapsed="false">
      <c r="B38" s="48" t="s">
        <v>81</v>
      </c>
      <c r="C38" s="59"/>
      <c r="D38" s="59"/>
      <c r="E38" s="59"/>
      <c r="F38" s="59"/>
      <c r="G38" s="59"/>
      <c r="H38" s="59"/>
      <c r="I38" s="48" t="s">
        <v>82</v>
      </c>
      <c r="J38" s="59"/>
      <c r="K38" s="59"/>
      <c r="L38" s="59"/>
      <c r="M38" s="59"/>
    </row>
    <row r="39" s="60" customFormat="true" ht="13.5" hidden="false" customHeight="true" outlineLevel="0" collapsed="false">
      <c r="B39" s="48" t="s">
        <v>83</v>
      </c>
      <c r="C39" s="59"/>
      <c r="D39" s="59"/>
      <c r="E39" s="59"/>
      <c r="F39" s="59"/>
      <c r="G39" s="59"/>
      <c r="H39" s="59"/>
      <c r="I39" s="48" t="s">
        <v>84</v>
      </c>
      <c r="J39" s="59"/>
      <c r="K39" s="59"/>
      <c r="L39" s="59"/>
      <c r="M39" s="59"/>
    </row>
    <row r="40" s="60" customFormat="true" ht="18.75" hidden="false" customHeight="false" outlineLevel="0" collapsed="false"/>
    <row r="41" customFormat="false" ht="18.75" hidden="false" customHeight="false" outlineLevel="0" collapsed="false">
      <c r="E41" s="61"/>
    </row>
  </sheetData>
  <mergeCells count="6">
    <mergeCell ref="A5:D11"/>
    <mergeCell ref="F5:I5"/>
    <mergeCell ref="J5:L5"/>
    <mergeCell ref="M5:M11"/>
    <mergeCell ref="A13:D13"/>
    <mergeCell ref="A33:D33"/>
  </mergeCells>
  <printOptions headings="false" gridLines="false" gridLinesSet="true" horizontalCentered="false" verticalCentered="false"/>
  <pageMargins left="0.390277777777778" right="0.354166666666667" top="0.4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8:36:24Z</cp:lastPrinted>
  <dcterms:modified xsi:type="dcterms:W3CDTF">2017-09-04T06:31:29Z</dcterms:modified>
  <cp:revision>0</cp:revision>
  <dc:subject/>
  <dc:title/>
</cp:coreProperties>
</file>