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กุมภาพันธ์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7"/>
    <col collapsed="false" customWidth="true" hidden="false" outlineLevel="0" max="3" min="3" style="2" width="14.85"/>
    <col collapsed="false" customWidth="true" hidden="false" outlineLevel="0" max="4" min="4" style="2" width="14.42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5"/>
      <c r="C2" s="5"/>
      <c r="D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</row>
    <row r="5" s="16" customFormat="true" ht="18" hidden="false" customHeight="true" outlineLevel="0" collapsed="false">
      <c r="A5" s="13" t="s">
        <v>7</v>
      </c>
      <c r="B5" s="14" t="n">
        <v>567928.14</v>
      </c>
      <c r="C5" s="14" t="n">
        <v>295936.69</v>
      </c>
      <c r="D5" s="14" t="n">
        <v>271991.45</v>
      </c>
      <c r="E5" s="15"/>
    </row>
    <row r="6" s="20" customFormat="true" ht="18" hidden="false" customHeight="true" outlineLevel="0" collapsed="false">
      <c r="A6" s="17" t="s">
        <v>8</v>
      </c>
      <c r="B6" s="18" t="n">
        <v>14688.11</v>
      </c>
      <c r="C6" s="18" t="n">
        <v>13117.33</v>
      </c>
      <c r="D6" s="18" t="n">
        <v>1570.78</v>
      </c>
      <c r="E6" s="19"/>
    </row>
    <row r="7" s="20" customFormat="true" ht="18" hidden="false" customHeight="true" outlineLevel="0" collapsed="false">
      <c r="A7" s="21" t="s">
        <v>9</v>
      </c>
      <c r="B7" s="22"/>
      <c r="C7" s="2"/>
      <c r="D7" s="2"/>
      <c r="E7" s="19"/>
    </row>
    <row r="8" s="20" customFormat="true" ht="18" hidden="false" customHeight="true" outlineLevel="0" collapsed="false">
      <c r="A8" s="17" t="s">
        <v>10</v>
      </c>
      <c r="B8" s="18" t="n">
        <v>21065.84</v>
      </c>
      <c r="C8" s="18" t="n">
        <v>9051.43</v>
      </c>
      <c r="D8" s="18" t="n">
        <v>12014.42</v>
      </c>
      <c r="E8" s="19"/>
    </row>
    <row r="9" s="20" customFormat="true" ht="18" hidden="false" customHeight="true" outlineLevel="0" collapsed="false">
      <c r="A9" s="17" t="s">
        <v>11</v>
      </c>
      <c r="B9" s="18" t="n">
        <v>7651.02</v>
      </c>
      <c r="C9" s="18" t="n">
        <v>3710.59</v>
      </c>
      <c r="D9" s="18" t="n">
        <v>3940.43</v>
      </c>
      <c r="E9" s="19"/>
    </row>
    <row r="10" customFormat="false" ht="18" hidden="false" customHeight="true" outlineLevel="0" collapsed="false">
      <c r="A10" s="21" t="s">
        <v>12</v>
      </c>
      <c r="B10" s="22"/>
      <c r="E10" s="23"/>
    </row>
    <row r="11" customFormat="false" ht="18" hidden="false" customHeight="true" outlineLevel="0" collapsed="false">
      <c r="A11" s="17" t="s">
        <v>13</v>
      </c>
      <c r="B11" s="18" t="n">
        <v>10518.68</v>
      </c>
      <c r="C11" s="18" t="n">
        <v>3507.13</v>
      </c>
      <c r="D11" s="18" t="n">
        <v>7011.54</v>
      </c>
      <c r="E11" s="23"/>
    </row>
    <row r="12" customFormat="false" ht="18" hidden="false" customHeight="true" outlineLevel="0" collapsed="false">
      <c r="A12" s="17" t="s">
        <v>14</v>
      </c>
      <c r="B12" s="18" t="n">
        <v>80932.51</v>
      </c>
      <c r="C12" s="18" t="n">
        <v>34652.77</v>
      </c>
      <c r="D12" s="18" t="n">
        <v>46279.73</v>
      </c>
      <c r="E12" s="23"/>
    </row>
    <row r="13" customFormat="false" ht="18" hidden="false" customHeight="true" outlineLevel="0" collapsed="false">
      <c r="A13" s="17" t="s">
        <v>15</v>
      </c>
      <c r="B13" s="18" t="n">
        <v>314564.27</v>
      </c>
      <c r="C13" s="18" t="n">
        <v>157671.66</v>
      </c>
      <c r="D13" s="18" t="n">
        <v>156892.61</v>
      </c>
    </row>
    <row r="14" customFormat="false" ht="18" hidden="false" customHeight="true" outlineLevel="0" collapsed="false">
      <c r="A14" s="21" t="s">
        <v>16</v>
      </c>
      <c r="B14" s="22"/>
    </row>
    <row r="15" customFormat="false" ht="18" hidden="false" customHeight="true" outlineLevel="0" collapsed="false">
      <c r="A15" s="17" t="s">
        <v>17</v>
      </c>
      <c r="B15" s="18" t="n">
        <v>56138.72</v>
      </c>
      <c r="C15" s="18" t="n">
        <v>42155.97</v>
      </c>
      <c r="D15" s="18" t="n">
        <v>13982.76</v>
      </c>
      <c r="F15" s="5"/>
    </row>
    <row r="16" customFormat="false" ht="18" hidden="false" customHeight="true" outlineLevel="0" collapsed="false">
      <c r="A16" s="21" t="s">
        <v>18</v>
      </c>
      <c r="B16" s="22"/>
    </row>
    <row r="17" customFormat="false" ht="18" hidden="false" customHeight="true" outlineLevel="0" collapsed="false">
      <c r="A17" s="17" t="s">
        <v>19</v>
      </c>
      <c r="B17" s="18" t="n">
        <v>14630.82</v>
      </c>
      <c r="C17" s="18" t="n">
        <v>12662.63</v>
      </c>
      <c r="D17" s="18" t="n">
        <v>1968.18</v>
      </c>
    </row>
    <row r="18" customFormat="false" ht="18" hidden="false" customHeight="true" outlineLevel="0" collapsed="false">
      <c r="A18" s="21" t="s">
        <v>20</v>
      </c>
      <c r="B18" s="22"/>
    </row>
    <row r="19" customFormat="false" ht="18" hidden="false" customHeight="true" outlineLevel="0" collapsed="false">
      <c r="A19" s="17" t="s">
        <v>21</v>
      </c>
      <c r="B19" s="18" t="n">
        <v>47738.17</v>
      </c>
      <c r="C19" s="18" t="n">
        <v>19407.17</v>
      </c>
      <c r="D19" s="18" t="n">
        <v>28331</v>
      </c>
    </row>
    <row r="20" customFormat="false" ht="18" hidden="false" customHeight="true" outlineLevel="0" collapsed="false">
      <c r="A20" s="21" t="s">
        <v>22</v>
      </c>
      <c r="B20" s="22"/>
    </row>
    <row r="21" customFormat="false" ht="18" hidden="false" customHeight="true" outlineLevel="0" collapsed="false">
      <c r="A21" s="24" t="s">
        <v>23</v>
      </c>
      <c r="B21" s="25" t="s">
        <v>24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"/>
      <c r="B22" s="27" t="s">
        <v>25</v>
      </c>
      <c r="C22" s="27"/>
      <c r="D22" s="27"/>
    </row>
    <row r="23" s="16" customFormat="true" ht="18" hidden="false" customHeight="true" outlineLevel="0" collapsed="false">
      <c r="A23" s="13" t="s">
        <v>7</v>
      </c>
      <c r="B23" s="28" t="n">
        <f aca="false">B24+B26+B27+B29+B30+B31+B33+B35+B37</f>
        <v>100</v>
      </c>
      <c r="C23" s="28" t="n">
        <f aca="false">C24+C26+C27+C29+C30+C31+C33+C35+C37</f>
        <v>99.9999966208989</v>
      </c>
      <c r="D23" s="28" t="n">
        <f aca="false">D24+D26+D27+D29+D30+D31+D33+D35+D37</f>
        <v>100</v>
      </c>
      <c r="E23" s="15"/>
      <c r="F23" s="29"/>
    </row>
    <row r="24" s="20" customFormat="true" ht="18" hidden="false" customHeight="true" outlineLevel="0" collapsed="false">
      <c r="A24" s="17" t="s">
        <v>8</v>
      </c>
      <c r="B24" s="30" t="n">
        <f aca="false">B6/B5*100</f>
        <v>2.58626205773146</v>
      </c>
      <c r="C24" s="30" t="n">
        <f aca="false">C6/C5*100</f>
        <v>4.43247844665695</v>
      </c>
      <c r="D24" s="30" t="n">
        <f aca="false">D6/D5*100</f>
        <v>0.577510800431411</v>
      </c>
      <c r="E24" s="19"/>
      <c r="F24" s="31"/>
    </row>
    <row r="25" s="20" customFormat="true" ht="18" hidden="false" customHeight="true" outlineLevel="0" collapsed="false">
      <c r="A25" s="21" t="s">
        <v>9</v>
      </c>
      <c r="B25" s="30"/>
      <c r="C25" s="32"/>
      <c r="D25" s="32"/>
      <c r="E25" s="19"/>
      <c r="F25" s="31"/>
    </row>
    <row r="26" s="20" customFormat="true" ht="18" hidden="false" customHeight="true" outlineLevel="0" collapsed="false">
      <c r="A26" s="17" t="s">
        <v>10</v>
      </c>
      <c r="B26" s="30" t="n">
        <f aca="false">B8/B5*100</f>
        <v>3.70924391948601</v>
      </c>
      <c r="C26" s="30" t="n">
        <f aca="false">C8/C5*100</f>
        <v>3.05856972313909</v>
      </c>
      <c r="D26" s="30" t="n">
        <f aca="false">D8/D5*100</f>
        <v>4.41720502611387</v>
      </c>
      <c r="E26" s="19"/>
      <c r="F26" s="31"/>
    </row>
    <row r="27" s="20" customFormat="true" ht="18" hidden="false" customHeight="true" outlineLevel="0" collapsed="false">
      <c r="A27" s="17" t="s">
        <v>11</v>
      </c>
      <c r="B27" s="30" t="n">
        <f aca="false">B9/B5*100</f>
        <v>1.34718100075126</v>
      </c>
      <c r="C27" s="30" t="n">
        <f aca="false">C9/C5*100</f>
        <v>1.25384588169855</v>
      </c>
      <c r="D27" s="30" t="n">
        <f aca="false">D9/D5*100</f>
        <v>1.4487330392187</v>
      </c>
      <c r="E27" s="19"/>
      <c r="F27" s="31"/>
    </row>
    <row r="28" customFormat="false" ht="18" hidden="false" customHeight="true" outlineLevel="0" collapsed="false">
      <c r="A28" s="21" t="s">
        <v>12</v>
      </c>
      <c r="B28" s="30"/>
      <c r="C28" s="32"/>
      <c r="D28" s="32"/>
      <c r="E28" s="23"/>
      <c r="F28" s="31"/>
    </row>
    <row r="29" customFormat="false" ht="18" hidden="false" customHeight="true" outlineLevel="0" collapsed="false">
      <c r="A29" s="17" t="s">
        <v>13</v>
      </c>
      <c r="B29" s="30" t="n">
        <f aca="false">B11/B5*100</f>
        <v>1.8521146002732</v>
      </c>
      <c r="C29" s="30" t="n">
        <f aca="false">C11/C5*100</f>
        <v>1.18509469035421</v>
      </c>
      <c r="D29" s="30" t="n">
        <f aca="false">D11/D5*100</f>
        <v>2.57785309060266</v>
      </c>
      <c r="E29" s="23"/>
      <c r="F29" s="31"/>
    </row>
    <row r="30" customFormat="false" ht="18" hidden="false" customHeight="true" outlineLevel="0" collapsed="false">
      <c r="A30" s="17" t="s">
        <v>26</v>
      </c>
      <c r="B30" s="30" t="n">
        <f aca="false">B12/B5*100</f>
        <v>14.2504842249937</v>
      </c>
      <c r="C30" s="30" t="n">
        <f aca="false">C12/C5*100</f>
        <v>11.7095213844556</v>
      </c>
      <c r="D30" s="30" t="n">
        <f aca="false">D12/D5*100</f>
        <v>17.0151414686013</v>
      </c>
      <c r="E30" s="23"/>
      <c r="F30" s="31"/>
    </row>
    <row r="31" customFormat="false" ht="18" hidden="false" customHeight="true" outlineLevel="0" collapsed="false">
      <c r="A31" s="17" t="s">
        <v>15</v>
      </c>
      <c r="B31" s="30" t="n">
        <f aca="false">B13/B5*100</f>
        <v>55.388040817981</v>
      </c>
      <c r="C31" s="30" t="n">
        <f aca="false">C13/C5*100</f>
        <v>53.2788482563619</v>
      </c>
      <c r="D31" s="30" t="n">
        <f aca="false">D13/D5*100</f>
        <v>57.6829198123691</v>
      </c>
      <c r="F31" s="31"/>
    </row>
    <row r="32" customFormat="false" ht="18" hidden="false" customHeight="true" outlineLevel="0" collapsed="false">
      <c r="A32" s="21" t="s">
        <v>16</v>
      </c>
      <c r="B32" s="30"/>
      <c r="C32" s="32"/>
      <c r="D32" s="32"/>
      <c r="F32" s="31"/>
    </row>
    <row r="33" customFormat="false" ht="18" hidden="false" customHeight="true" outlineLevel="0" collapsed="false">
      <c r="A33" s="17" t="s">
        <v>17</v>
      </c>
      <c r="B33" s="30" t="n">
        <f aca="false">B15/B5*100</f>
        <v>9.88482803475806</v>
      </c>
      <c r="C33" s="30" t="n">
        <f aca="false">C15/C5*100</f>
        <v>14.2449285352215</v>
      </c>
      <c r="D33" s="30" t="n">
        <f aca="false">D15/D5*100</f>
        <v>5.14088218581871</v>
      </c>
      <c r="F33" s="33"/>
    </row>
    <row r="34" customFormat="false" ht="18" hidden="false" customHeight="true" outlineLevel="0" collapsed="false">
      <c r="A34" s="21" t="s">
        <v>18</v>
      </c>
      <c r="B34" s="30"/>
      <c r="C34" s="32"/>
      <c r="D34" s="32"/>
    </row>
    <row r="35" customFormat="false" ht="18" hidden="false" customHeight="true" outlineLevel="0" collapsed="false">
      <c r="A35" s="17" t="s">
        <v>19</v>
      </c>
      <c r="B35" s="30" t="n">
        <f aca="false">B17/B5*100</f>
        <v>2.57617451390945</v>
      </c>
      <c r="C35" s="30" t="n">
        <f aca="false">C17/C5*100</f>
        <v>4.27883071882706</v>
      </c>
      <c r="D35" s="30" t="n">
        <f aca="false">D17/D5*100</f>
        <v>0.723618334326318</v>
      </c>
    </row>
    <row r="36" customFormat="false" ht="18" hidden="false" customHeight="true" outlineLevel="0" collapsed="false">
      <c r="A36" s="21" t="s">
        <v>20</v>
      </c>
      <c r="B36" s="30"/>
      <c r="C36" s="32"/>
      <c r="D36" s="32"/>
    </row>
    <row r="37" customFormat="false" ht="18" hidden="false" customHeight="true" outlineLevel="0" collapsed="false">
      <c r="A37" s="17" t="s">
        <v>21</v>
      </c>
      <c r="B37" s="30" t="n">
        <f aca="false">B19/B5*100</f>
        <v>8.40567083011594</v>
      </c>
      <c r="C37" s="30" t="n">
        <f aca="false">C19/C5*100</f>
        <v>6.55787898418408</v>
      </c>
      <c r="D37" s="30" t="n">
        <f aca="false">D19/D5*100</f>
        <v>10.4161362425179</v>
      </c>
    </row>
    <row r="38" customFormat="false" ht="18" hidden="false" customHeight="true" outlineLevel="0" collapsed="false">
      <c r="A38" s="21" t="s">
        <v>22</v>
      </c>
      <c r="B38" s="32"/>
      <c r="C38" s="32"/>
      <c r="D38" s="32"/>
    </row>
    <row r="39" customFormat="false" ht="18" hidden="false" customHeight="true" outlineLevel="0" collapsed="false">
      <c r="A39" s="24" t="s">
        <v>23</v>
      </c>
      <c r="B39" s="30" t="s">
        <v>24</v>
      </c>
      <c r="C39" s="30" t="s">
        <v>24</v>
      </c>
      <c r="D39" s="30" t="s">
        <v>24</v>
      </c>
    </row>
    <row r="40" customFormat="false" ht="6" hidden="false" customHeight="true" outlineLevel="0" collapsed="false">
      <c r="A40" s="34"/>
      <c r="B40" s="34"/>
      <c r="C40" s="34"/>
      <c r="D40" s="34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  <c r="C43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2986111111111" right="0.196527777777778" top="1.14166666666667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ha</cp:lastModifiedBy>
  <cp:lastPrinted>2015-06-12T07:03:45Z</cp:lastPrinted>
  <dcterms:modified xsi:type="dcterms:W3CDTF">2003-10-01T16:29:29Z</dcterms:modified>
  <cp:revision>0</cp:revision>
  <dc:subject/>
  <dc:title/>
</cp:coreProperties>
</file>