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3.28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f aca="false">D6+F6</f>
        <v>1021224.75</v>
      </c>
      <c r="C6" s="15"/>
      <c r="D6" s="14" t="n">
        <f aca="false">D8+D9+D11+D12+D13+D14+D16+D18+D19</f>
        <v>535176.94</v>
      </c>
      <c r="E6" s="15"/>
      <c r="F6" s="14" t="n">
        <f aca="false">F8+F9+F11+F12+F13+F14+F16+F18+F19</f>
        <v>486047.81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f aca="false">D8+F8</f>
        <v>32289.32</v>
      </c>
      <c r="C8" s="20"/>
      <c r="D8" s="19" t="n">
        <v>20511.77</v>
      </c>
      <c r="E8" s="21"/>
      <c r="F8" s="19" t="n">
        <v>11777.55</v>
      </c>
      <c r="G8" s="22"/>
      <c r="H8" s="8"/>
      <c r="I8" s="9"/>
      <c r="K8" s="9"/>
      <c r="L8" s="0"/>
      <c r="M8" s="0"/>
      <c r="N8" s="0"/>
      <c r="O8" s="24"/>
      <c r="P8" s="24"/>
      <c r="Q8" s="24"/>
      <c r="R8" s="24"/>
    </row>
    <row r="9" s="23" customFormat="true" ht="21" hidden="false" customHeight="true" outlineLevel="0" collapsed="false">
      <c r="A9" s="18" t="s">
        <v>9</v>
      </c>
      <c r="B9" s="19" t="n">
        <f aca="false">D9+F9</f>
        <v>59938.98</v>
      </c>
      <c r="C9" s="20"/>
      <c r="D9" s="19" t="n">
        <v>22092.21</v>
      </c>
      <c r="E9" s="21"/>
      <c r="F9" s="19" t="n">
        <v>37846.77</v>
      </c>
      <c r="G9" s="22"/>
      <c r="H9" s="8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/>
      <c r="C10" s="21"/>
      <c r="E10" s="21"/>
      <c r="G10" s="22"/>
      <c r="H10" s="8"/>
      <c r="I10" s="9"/>
      <c r="K10" s="9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 t="n">
        <f aca="false">D11+F11</f>
        <v>38066.44</v>
      </c>
      <c r="C11" s="20"/>
      <c r="D11" s="19" t="n">
        <v>18055.69</v>
      </c>
      <c r="E11" s="21"/>
      <c r="F11" s="19" t="n">
        <v>20010.75</v>
      </c>
      <c r="H11" s="8"/>
      <c r="I11" s="9"/>
      <c r="K11" s="9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f aca="false">D12+F12</f>
        <v>24870.81</v>
      </c>
      <c r="C12" s="20"/>
      <c r="D12" s="19" t="n">
        <v>9769.21</v>
      </c>
      <c r="E12" s="21"/>
      <c r="F12" s="19" t="n">
        <v>15101.6</v>
      </c>
      <c r="G12" s="22"/>
      <c r="H12" s="8"/>
      <c r="I12" s="9"/>
      <c r="K12" s="9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f aca="false">D13+F13</f>
        <v>241202.07</v>
      </c>
      <c r="C13" s="20"/>
      <c r="D13" s="19" t="n">
        <v>84000.19</v>
      </c>
      <c r="E13" s="21"/>
      <c r="F13" s="19" t="n">
        <v>157201.88</v>
      </c>
      <c r="G13" s="22"/>
      <c r="H13" s="8"/>
      <c r="I13" s="9"/>
      <c r="K13" s="9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f aca="false">D14+F14</f>
        <v>233365.28</v>
      </c>
      <c r="C14" s="20"/>
      <c r="D14" s="19" t="n">
        <v>141627.03</v>
      </c>
      <c r="E14" s="21"/>
      <c r="F14" s="19" t="n">
        <v>91738.25</v>
      </c>
      <c r="G14" s="22"/>
      <c r="H14" s="8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/>
      <c r="C15" s="21"/>
      <c r="E15" s="21"/>
      <c r="G15" s="22"/>
      <c r="H15" s="8"/>
      <c r="I15" s="9"/>
      <c r="K15" s="9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 t="n">
        <f aca="false">D16+F16</f>
        <v>191435.43</v>
      </c>
      <c r="C16" s="20"/>
      <c r="D16" s="19" t="n">
        <v>124951.06</v>
      </c>
      <c r="E16" s="21"/>
      <c r="F16" s="19" t="n">
        <v>66484.37</v>
      </c>
      <c r="H16" s="26"/>
      <c r="L16" s="27"/>
      <c r="M16" s="28"/>
    </row>
    <row r="17" s="23" customFormat="true" ht="21" hidden="false" customHeight="true" outlineLevel="0" collapsed="false">
      <c r="A17" s="18" t="s">
        <v>17</v>
      </c>
      <c r="B17" s="19"/>
      <c r="C17" s="20"/>
      <c r="E17" s="21"/>
      <c r="G17" s="22"/>
      <c r="H17" s="27"/>
      <c r="I17" s="9"/>
      <c r="K17" s="9"/>
      <c r="L17" s="27"/>
      <c r="M17" s="29"/>
    </row>
    <row r="18" s="23" customFormat="true" ht="21" hidden="false" customHeight="true" outlineLevel="0" collapsed="false">
      <c r="A18" s="25" t="s">
        <v>18</v>
      </c>
      <c r="B18" s="19" t="n">
        <f aca="false">D18+F18</f>
        <v>59443.18</v>
      </c>
      <c r="C18" s="20"/>
      <c r="D18" s="19" t="n">
        <v>48424.64</v>
      </c>
      <c r="E18" s="21"/>
      <c r="F18" s="19" t="n">
        <v>11018.54</v>
      </c>
      <c r="H18" s="27"/>
      <c r="I18" s="9"/>
      <c r="K18" s="9"/>
      <c r="L18" s="27"/>
      <c r="M18" s="28"/>
    </row>
    <row r="19" s="23" customFormat="true" ht="21" hidden="false" customHeight="true" outlineLevel="0" collapsed="false">
      <c r="A19" s="18" t="s">
        <v>19</v>
      </c>
      <c r="B19" s="19" t="n">
        <f aca="false">D19+F19</f>
        <v>140613.24</v>
      </c>
      <c r="C19" s="20"/>
      <c r="D19" s="19" t="n">
        <v>65745.14</v>
      </c>
      <c r="E19" s="21"/>
      <c r="F19" s="19" t="n">
        <v>74868.1</v>
      </c>
      <c r="G19" s="22"/>
      <c r="H19" s="27"/>
      <c r="I19" s="27"/>
      <c r="J19" s="27"/>
      <c r="K19" s="30"/>
      <c r="L19" s="27"/>
      <c r="M19" s="31"/>
    </row>
    <row r="20" s="23" customFormat="true" ht="21" hidden="false" customHeight="true" outlineLevel="0" collapsed="false">
      <c r="A20" s="32" t="s">
        <v>20</v>
      </c>
      <c r="B20" s="19" t="s">
        <v>21</v>
      </c>
      <c r="C20" s="33"/>
      <c r="D20" s="19" t="s">
        <v>21</v>
      </c>
      <c r="E20" s="21"/>
      <c r="F20" s="19" t="s">
        <v>21</v>
      </c>
      <c r="G20" s="31"/>
      <c r="H20" s="27"/>
      <c r="I20" s="27"/>
      <c r="J20" s="27"/>
      <c r="K20" s="27"/>
      <c r="L20" s="27"/>
      <c r="M20" s="10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30"/>
      <c r="L21" s="27"/>
      <c r="M21" s="26"/>
      <c r="N21" s="12"/>
    </row>
    <row r="22" s="12" customFormat="true" ht="21" hidden="false" customHeight="true" outlineLevel="0" collapsed="false">
      <c r="A22" s="11" t="s">
        <v>7</v>
      </c>
      <c r="B22" s="26" t="n">
        <f aca="false">B24+B25+B27+B28+B29+B30+B32+B34+B35</f>
        <v>100</v>
      </c>
      <c r="C22" s="26"/>
      <c r="D22" s="26" t="n">
        <f aca="false">D24+D25+D27+D28+D29+D30+D32+D34+D35</f>
        <v>100</v>
      </c>
      <c r="E22" s="26"/>
      <c r="F22" s="26" t="n">
        <v>100</v>
      </c>
      <c r="G22" s="34"/>
      <c r="H22" s="27"/>
      <c r="I22" s="30"/>
      <c r="J22" s="27"/>
      <c r="K22" s="27"/>
      <c r="L22" s="27"/>
      <c r="M22" s="26"/>
    </row>
    <row r="23" s="12" customFormat="true" ht="8.1" hidden="false" customHeight="true" outlineLevel="0" collapsed="false">
      <c r="A23" s="10"/>
      <c r="B23" s="26"/>
      <c r="C23" s="34"/>
      <c r="D23" s="26"/>
      <c r="E23" s="34"/>
      <c r="F23" s="34"/>
      <c r="G23" s="34"/>
      <c r="H23" s="27"/>
      <c r="I23" s="27"/>
      <c r="J23" s="27"/>
      <c r="K23" s="27"/>
      <c r="L23" s="27"/>
      <c r="M23" s="27"/>
      <c r="N23" s="23"/>
    </row>
    <row r="24" s="23" customFormat="true" ht="21" hidden="false" customHeight="true" outlineLevel="0" collapsed="false">
      <c r="A24" s="32" t="s">
        <v>8</v>
      </c>
      <c r="B24" s="35" t="n">
        <f aca="false">(B8*100/$B$6)</f>
        <v>3.1618230952589</v>
      </c>
      <c r="C24" s="27"/>
      <c r="D24" s="27" t="n">
        <f aca="false">(D8*100/$D$6)</f>
        <v>3.83270811332043</v>
      </c>
      <c r="E24" s="27"/>
      <c r="F24" s="27" t="n">
        <f aca="false">(F8*100/$D$6)</f>
        <v>2.20068338519967</v>
      </c>
      <c r="G24" s="36"/>
      <c r="H24" s="27"/>
      <c r="I24" s="30"/>
      <c r="J24" s="27"/>
      <c r="K24" s="30"/>
      <c r="L24" s="30"/>
      <c r="M24" s="27"/>
    </row>
    <row r="25" s="23" customFormat="true" ht="21" hidden="false" customHeight="true" outlineLevel="0" collapsed="false">
      <c r="A25" s="32" t="s">
        <v>23</v>
      </c>
      <c r="B25" s="35" t="n">
        <f aca="false">(B9*100/$B$6)</f>
        <v>5.86932308485473</v>
      </c>
      <c r="C25" s="37"/>
      <c r="D25" s="27" t="n">
        <f aca="false">(D9*100/$D$6)</f>
        <v>4.12801979098726</v>
      </c>
      <c r="E25" s="37"/>
      <c r="F25" s="27" t="n">
        <f aca="false">(F9*100/$D$6)</f>
        <v>7.07182375982044</v>
      </c>
      <c r="G25" s="36"/>
      <c r="H25" s="27"/>
      <c r="I25" s="27"/>
      <c r="J25" s="27"/>
      <c r="K25" s="27"/>
      <c r="L25" s="38"/>
      <c r="M25" s="27"/>
    </row>
    <row r="26" s="23" customFormat="true" ht="21" hidden="false" customHeight="true" outlineLevel="0" collapsed="false">
      <c r="A26" s="32" t="s">
        <v>24</v>
      </c>
      <c r="B26" s="35"/>
      <c r="C26" s="37"/>
      <c r="D26" s="27"/>
      <c r="E26" s="37"/>
      <c r="F26" s="27"/>
      <c r="G26" s="36"/>
      <c r="H26" s="27"/>
      <c r="I26" s="27"/>
      <c r="J26" s="27"/>
      <c r="K26" s="39"/>
      <c r="L26" s="40"/>
    </row>
    <row r="27" s="23" customFormat="true" ht="21" hidden="false" customHeight="true" outlineLevel="0" collapsed="false">
      <c r="A27" s="41" t="s">
        <v>11</v>
      </c>
      <c r="B27" s="35" t="n">
        <f aca="false">(B11*100/$B$6)</f>
        <v>3.72752814696275</v>
      </c>
      <c r="C27" s="42"/>
      <c r="D27" s="27" t="n">
        <f aca="false">(D11*100/$D$6)</f>
        <v>3.37377952047037</v>
      </c>
      <c r="E27" s="42"/>
      <c r="F27" s="27" t="n">
        <f aca="false">(F11*100/$F$6)</f>
        <v>4.11703326057575</v>
      </c>
      <c r="G27" s="43"/>
      <c r="H27" s="27"/>
      <c r="I27" s="30"/>
      <c r="J27" s="27"/>
      <c r="K27" s="39"/>
      <c r="L27" s="40"/>
      <c r="M27" s="27"/>
    </row>
    <row r="28" s="23" customFormat="true" ht="21" hidden="false" customHeight="true" outlineLevel="0" collapsed="false">
      <c r="A28" s="32" t="s">
        <v>12</v>
      </c>
      <c r="B28" s="35" t="n">
        <f aca="false">(B12*100/$B$6)</f>
        <v>2.43539044661814</v>
      </c>
      <c r="C28" s="37"/>
      <c r="D28" s="27" t="n">
        <f aca="false">(D12*100/$D$6)</f>
        <v>1.82541684251194</v>
      </c>
      <c r="E28" s="37"/>
      <c r="F28" s="27" t="n">
        <f aca="false">(F12*100/$F$6)</f>
        <v>3.10701945144038</v>
      </c>
      <c r="G28" s="36"/>
      <c r="H28" s="30"/>
      <c r="I28" s="30"/>
      <c r="J28" s="30"/>
      <c r="K28" s="40"/>
      <c r="L28" s="44"/>
      <c r="M28" s="27"/>
    </row>
    <row r="29" s="23" customFormat="true" ht="21" hidden="false" customHeight="true" outlineLevel="0" collapsed="false">
      <c r="A29" s="32" t="s">
        <v>13</v>
      </c>
      <c r="B29" s="35" t="n">
        <f aca="false">(B13*100/$B$6)</f>
        <v>23.6189017158074</v>
      </c>
      <c r="C29" s="37"/>
      <c r="D29" s="27" t="n">
        <f aca="false">(D13*100/$D$6)</f>
        <v>15.6957790445904</v>
      </c>
      <c r="E29" s="37"/>
      <c r="F29" s="27" t="n">
        <f aca="false">(F13*100/$F$6)</f>
        <v>32.3428841290325</v>
      </c>
      <c r="G29" s="36"/>
      <c r="H29" s="27"/>
      <c r="I29" s="45"/>
      <c r="J29" s="27"/>
      <c r="K29" s="46"/>
      <c r="L29" s="47"/>
      <c r="M29" s="27"/>
    </row>
    <row r="30" s="23" customFormat="true" ht="21" hidden="false" customHeight="true" outlineLevel="0" collapsed="false">
      <c r="A30" s="32" t="s">
        <v>14</v>
      </c>
      <c r="B30" s="35" t="n">
        <f aca="false">(B14*100/$B$6)</f>
        <v>22.8515104045412</v>
      </c>
      <c r="C30" s="37"/>
      <c r="D30" s="27" t="n">
        <f aca="false">(D14*100/$D$6)</f>
        <v>26.4635897802323</v>
      </c>
      <c r="E30" s="37"/>
      <c r="F30" s="27" t="n">
        <f aca="false">(F14*100/$F$6)</f>
        <v>18.8743263754239</v>
      </c>
      <c r="G30" s="36"/>
      <c r="H30" s="48"/>
      <c r="I30" s="49"/>
      <c r="J30" s="39"/>
      <c r="K30" s="50"/>
      <c r="L30" s="51"/>
      <c r="M30" s="27"/>
    </row>
    <row r="31" s="23" customFormat="true" ht="21" hidden="false" customHeight="true" outlineLevel="0" collapsed="false">
      <c r="A31" s="32" t="s">
        <v>15</v>
      </c>
      <c r="B31" s="35"/>
      <c r="C31" s="37"/>
      <c r="D31" s="27"/>
      <c r="E31" s="37"/>
      <c r="F31" s="27"/>
      <c r="G31" s="36"/>
      <c r="H31" s="40"/>
      <c r="I31" s="40"/>
      <c r="J31" s="39"/>
      <c r="K31" s="29"/>
      <c r="L31" s="29"/>
    </row>
    <row r="32" s="23" customFormat="true" ht="21" hidden="false" customHeight="true" outlineLevel="0" collapsed="false">
      <c r="A32" s="41" t="s">
        <v>16</v>
      </c>
      <c r="B32" s="35" t="n">
        <f aca="false">(B16*100/$B$6)</f>
        <v>18.7456708231954</v>
      </c>
      <c r="C32" s="42"/>
      <c r="D32" s="27" t="n">
        <f aca="false">(D16*100/$D$6)</f>
        <v>23.3476165845262</v>
      </c>
      <c r="E32" s="42"/>
      <c r="F32" s="27" t="n">
        <f aca="false">(F16*100/$F$6)</f>
        <v>13.6785659007496</v>
      </c>
      <c r="G32" s="43"/>
      <c r="H32" s="44"/>
      <c r="I32" s="44"/>
      <c r="J32" s="40"/>
      <c r="K32" s="29"/>
      <c r="L32" s="29"/>
      <c r="M32" s="27"/>
    </row>
    <row r="33" s="23" customFormat="true" ht="21" hidden="false" customHeight="true" outlineLevel="0" collapsed="false">
      <c r="A33" s="32" t="s">
        <v>17</v>
      </c>
      <c r="B33" s="35"/>
      <c r="C33" s="37"/>
      <c r="D33" s="27"/>
      <c r="E33" s="37"/>
      <c r="F33" s="27"/>
      <c r="G33" s="36"/>
      <c r="H33" s="44"/>
      <c r="I33" s="27"/>
      <c r="J33" s="46"/>
      <c r="K33" s="29"/>
      <c r="L33" s="29"/>
    </row>
    <row r="34" s="23" customFormat="true" ht="21" hidden="false" customHeight="true" outlineLevel="0" collapsed="false">
      <c r="A34" s="41" t="s">
        <v>25</v>
      </c>
      <c r="B34" s="35" t="n">
        <f aca="false">(B18*100/$B$6)</f>
        <v>5.82077353687325</v>
      </c>
      <c r="C34" s="42"/>
      <c r="D34" s="27" t="n">
        <f aca="false">(D18*100/$D$6)</f>
        <v>9.04834203058151</v>
      </c>
      <c r="E34" s="42"/>
      <c r="F34" s="27" t="n">
        <f aca="false">(F18/$F$6)*100</f>
        <v>2.266966288769</v>
      </c>
      <c r="G34" s="43"/>
      <c r="H34" s="44"/>
      <c r="I34" s="52"/>
      <c r="J34" s="53"/>
      <c r="K34" s="53"/>
      <c r="L34" s="29"/>
      <c r="M34" s="27"/>
    </row>
    <row r="35" s="23" customFormat="true" ht="21" hidden="false" customHeight="true" outlineLevel="0" collapsed="false">
      <c r="A35" s="32" t="s">
        <v>26</v>
      </c>
      <c r="B35" s="35" t="n">
        <f aca="false">(B19*100/$B$6)</f>
        <v>13.7690787458882</v>
      </c>
      <c r="C35" s="37"/>
      <c r="D35" s="27" t="n">
        <f aca="false">(D19*100/$D$6)</f>
        <v>12.2847482927796</v>
      </c>
      <c r="E35" s="37"/>
      <c r="F35" s="27" t="n">
        <f aca="false">(F19/$F$6)*100</f>
        <v>15.4034435419018</v>
      </c>
      <c r="G35" s="36"/>
      <c r="H35" s="29"/>
      <c r="I35" s="52"/>
      <c r="J35" s="53"/>
      <c r="K35" s="53"/>
      <c r="L35" s="29"/>
      <c r="M35" s="27"/>
    </row>
    <row r="36" s="23" customFormat="true" ht="21" hidden="false" customHeight="true" outlineLevel="0" collapsed="false">
      <c r="A36" s="32" t="s">
        <v>20</v>
      </c>
      <c r="B36" s="35" t="s">
        <v>21</v>
      </c>
      <c r="C36" s="37"/>
      <c r="D36" s="27" t="s">
        <v>21</v>
      </c>
      <c r="E36" s="37"/>
      <c r="F36" s="27" t="s">
        <v>27</v>
      </c>
      <c r="G36" s="37"/>
      <c r="H36" s="29"/>
      <c r="I36" s="29"/>
      <c r="J36" s="29"/>
      <c r="K36" s="29"/>
      <c r="L36" s="29"/>
    </row>
    <row r="37" s="23" customFormat="true" ht="6.75" hidden="false" customHeight="true" outlineLevel="0" collapsed="false">
      <c r="A37" s="54"/>
      <c r="B37" s="54"/>
      <c r="C37" s="54"/>
      <c r="D37" s="55"/>
      <c r="E37" s="54"/>
      <c r="F37" s="54"/>
      <c r="H37" s="29"/>
      <c r="I37" s="29"/>
      <c r="J37" s="29"/>
      <c r="K37" s="29"/>
      <c r="L37" s="29"/>
      <c r="M37" s="29"/>
      <c r="N37" s="29"/>
    </row>
    <row r="38" s="29" customFormat="true" ht="4.5" hidden="false" customHeight="true" outlineLevel="0" collapsed="false">
      <c r="N38" s="1"/>
    </row>
    <row r="39" customFormat="false" ht="21.95" hidden="false" customHeight="true" outlineLevel="0" collapsed="false">
      <c r="A39" s="56"/>
      <c r="B39" s="56"/>
      <c r="C39" s="56"/>
      <c r="D39" s="56"/>
      <c r="E39" s="56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6"/>
      <c r="B40" s="56"/>
      <c r="C40" s="56"/>
      <c r="D40" s="56"/>
      <c r="E40" s="56"/>
      <c r="H40" s="29"/>
      <c r="I40" s="29"/>
      <c r="J40" s="29"/>
      <c r="K40" s="29"/>
      <c r="L40" s="29"/>
      <c r="M40" s="29"/>
      <c r="N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>
      <c r="L71" s="1"/>
    </row>
    <row r="72" s="29" customFormat="true" ht="18" hidden="false" customHeight="true" outlineLevel="0" collapsed="false">
      <c r="K72" s="1"/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I75" s="1"/>
      <c r="K75" s="1"/>
      <c r="L75" s="1"/>
    </row>
    <row r="76" s="29" customFormat="true" ht="18" hidden="false" customHeight="true" outlineLevel="0" collapsed="false">
      <c r="H76" s="1"/>
      <c r="I76" s="1"/>
      <c r="J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  <c r="M83" s="1"/>
      <c r="N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5:0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