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5.42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3" customFormat="true" ht="12" hidden="false" customHeight="true" outlineLevel="0" collapsed="false">
      <c r="A5" s="9"/>
      <c r="B5" s="10"/>
      <c r="C5" s="10"/>
      <c r="D5" s="10"/>
    </row>
    <row r="6" s="3" customFormat="true" ht="21.75" hidden="false" customHeight="false" outlineLevel="0" collapsed="false">
      <c r="A6" s="9"/>
      <c r="B6" s="11" t="s">
        <v>6</v>
      </c>
      <c r="C6" s="11"/>
      <c r="D6" s="11"/>
    </row>
    <row r="7" s="14" customFormat="true" ht="21.75" hidden="false" customHeight="false" outlineLevel="0" collapsed="false">
      <c r="A7" s="12" t="s">
        <v>7</v>
      </c>
      <c r="B7" s="13" t="n">
        <v>343085.05</v>
      </c>
      <c r="C7" s="13" t="n">
        <v>184687.16</v>
      </c>
      <c r="D7" s="13" t="n">
        <v>158397.89</v>
      </c>
    </row>
    <row r="8" s="14" customFormat="true" ht="6.95" hidden="false" customHeight="true" outlineLevel="0" collapsed="false">
      <c r="A8" s="12"/>
      <c r="B8" s="13"/>
      <c r="C8" s="15"/>
      <c r="D8" s="15"/>
    </row>
    <row r="9" s="17" customFormat="true" ht="21.75" hidden="false" customHeight="false" outlineLevel="0" collapsed="false">
      <c r="A9" s="16" t="s">
        <v>8</v>
      </c>
      <c r="B9" s="15" t="n">
        <v>9374</v>
      </c>
      <c r="C9" s="15" t="n">
        <v>7423.22</v>
      </c>
      <c r="D9" s="15" t="n">
        <v>1950.79</v>
      </c>
    </row>
    <row r="10" s="17" customFormat="true" ht="21.75" hidden="false" customHeight="false" outlineLevel="0" collapsed="false">
      <c r="A10" s="16" t="s">
        <v>9</v>
      </c>
      <c r="B10" s="15" t="n">
        <v>16675.4</v>
      </c>
      <c r="C10" s="15" t="n">
        <v>8361.01</v>
      </c>
      <c r="D10" s="15" t="n">
        <v>8314.39</v>
      </c>
    </row>
    <row r="11" customFormat="false" ht="21.75" hidden="false" customHeight="false" outlineLevel="0" collapsed="false">
      <c r="A11" s="16" t="s">
        <v>10</v>
      </c>
      <c r="B11" s="15" t="n">
        <v>9670.1</v>
      </c>
      <c r="C11" s="15" t="n">
        <v>5663.9</v>
      </c>
      <c r="D11" s="15" t="n">
        <v>4006.21</v>
      </c>
    </row>
    <row r="12" customFormat="false" ht="21.75" hidden="false" customHeight="false" outlineLevel="0" collapsed="false">
      <c r="A12" s="16" t="s">
        <v>11</v>
      </c>
      <c r="B12" s="15" t="n">
        <v>7892.46</v>
      </c>
      <c r="C12" s="15" t="n">
        <v>2023.61</v>
      </c>
      <c r="D12" s="15" t="n">
        <v>5868.86</v>
      </c>
    </row>
    <row r="13" customFormat="false" ht="21.75" hidden="false" customHeight="false" outlineLevel="0" collapsed="false">
      <c r="A13" s="16" t="s">
        <v>12</v>
      </c>
      <c r="B13" s="15" t="n">
        <v>61018.41</v>
      </c>
      <c r="C13" s="15" t="n">
        <v>25436.72</v>
      </c>
      <c r="D13" s="15" t="n">
        <v>35581.69</v>
      </c>
      <c r="E13" s="18"/>
    </row>
    <row r="14" customFormat="false" ht="21.75" hidden="false" customHeight="false" outlineLevel="0" collapsed="false">
      <c r="A14" s="16" t="s">
        <v>13</v>
      </c>
      <c r="B14" s="15" t="n">
        <v>145098.01</v>
      </c>
      <c r="C14" s="15" t="n">
        <v>77507.26</v>
      </c>
      <c r="D14" s="15" t="n">
        <v>67590.75</v>
      </c>
      <c r="E14" s="18"/>
    </row>
    <row r="15" customFormat="false" ht="21.75" hidden="false" customHeight="false" outlineLevel="0" collapsed="false">
      <c r="A15" s="16" t="s">
        <v>14</v>
      </c>
      <c r="B15" s="15" t="n">
        <v>40968.25</v>
      </c>
      <c r="C15" s="15" t="n">
        <v>28915.61</v>
      </c>
      <c r="D15" s="15" t="n">
        <v>12052.64</v>
      </c>
      <c r="E15" s="18"/>
    </row>
    <row r="16" customFormat="false" ht="21.75" hidden="false" customHeight="false" outlineLevel="0" collapsed="false">
      <c r="A16" s="16" t="s">
        <v>15</v>
      </c>
      <c r="B16" s="15" t="n">
        <v>14424.35</v>
      </c>
      <c r="C16" s="15" t="n">
        <v>11769.92</v>
      </c>
      <c r="D16" s="15" t="n">
        <v>2654.43</v>
      </c>
    </row>
    <row r="17" customFormat="false" ht="21.75" hidden="false" customHeight="false" outlineLevel="0" collapsed="false">
      <c r="A17" s="16" t="s">
        <v>16</v>
      </c>
      <c r="B17" s="15" t="n">
        <v>37964.08</v>
      </c>
      <c r="C17" s="15" t="n">
        <v>17585.93</v>
      </c>
      <c r="D17" s="15" t="n">
        <v>20378.15</v>
      </c>
    </row>
    <row r="18" customFormat="false" ht="21.75" hidden="false" customHeight="false" outlineLevel="0" collapsed="false">
      <c r="A18" s="19" t="s">
        <v>17</v>
      </c>
      <c r="B18" s="15" t="s">
        <v>18</v>
      </c>
      <c r="C18" s="15" t="s">
        <v>18</v>
      </c>
      <c r="D18" s="15" t="s">
        <v>18</v>
      </c>
    </row>
    <row r="19" customFormat="false" ht="6.95" hidden="false" customHeight="true" outlineLevel="0" collapsed="false">
      <c r="A19" s="19"/>
      <c r="C19" s="20"/>
      <c r="D19" s="20"/>
    </row>
    <row r="20" customFormat="false" ht="21.75" hidden="false" customHeight="false" outlineLevel="0" collapsed="false">
      <c r="B20" s="21" t="s">
        <v>19</v>
      </c>
      <c r="C20" s="21"/>
      <c r="D20" s="21"/>
    </row>
    <row r="21" s="14" customFormat="true" ht="21.75" hidden="false" customHeight="false" outlineLevel="0" collapsed="false">
      <c r="A21" s="12" t="s">
        <v>7</v>
      </c>
      <c r="B21" s="22" t="n">
        <f aca="false">SUM(B23:B32)</f>
        <v>100.000002914729</v>
      </c>
      <c r="C21" s="22" t="n">
        <f aca="false">SUM(C23:C32)</f>
        <v>100.000010829123</v>
      </c>
      <c r="D21" s="22" t="n">
        <f aca="false">SUM(D23:D32)</f>
        <v>100.000012626431</v>
      </c>
    </row>
    <row r="22" s="14" customFormat="true" ht="6.95" hidden="false" customHeight="true" outlineLevel="0" collapsed="false">
      <c r="A22" s="12"/>
      <c r="B22" s="22"/>
      <c r="C22" s="22"/>
      <c r="D22" s="22"/>
    </row>
    <row r="23" s="17" customFormat="true" ht="21.75" hidden="false" customHeight="false" outlineLevel="0" collapsed="false">
      <c r="A23" s="16" t="s">
        <v>20</v>
      </c>
      <c r="B23" s="23" t="n">
        <f aca="false">B9*100/$B$7</f>
        <v>2.73226711569041</v>
      </c>
      <c r="C23" s="23" t="n">
        <f aca="false">C9*100/$C$7</f>
        <v>4.01934817775096</v>
      </c>
      <c r="D23" s="23" t="n">
        <f aca="false">D9*100/$D$7</f>
        <v>1.23157574889413</v>
      </c>
    </row>
    <row r="24" s="17" customFormat="true" ht="21.75" hidden="false" customHeight="false" outlineLevel="0" collapsed="false">
      <c r="A24" s="16" t="s">
        <v>9</v>
      </c>
      <c r="B24" s="23" t="n">
        <f aca="false">B10*100/$B$7</f>
        <v>4.86042746543459</v>
      </c>
      <c r="C24" s="23" t="n">
        <f aca="false">C10*100/$C$7</f>
        <v>4.52712034772748</v>
      </c>
      <c r="D24" s="23" t="n">
        <f aca="false">D10*100/$D$7</f>
        <v>5.24905350696275</v>
      </c>
    </row>
    <row r="25" customFormat="false" ht="21.75" hidden="false" customHeight="false" outlineLevel="0" collapsed="false">
      <c r="A25" s="16" t="s">
        <v>21</v>
      </c>
      <c r="B25" s="23" t="n">
        <f aca="false">B11*100/$B$7</f>
        <v>2.81857224615296</v>
      </c>
      <c r="C25" s="23" t="n">
        <f aca="false">C11*100/$C$7</f>
        <v>3.06675353067317</v>
      </c>
      <c r="D25" s="23" t="n">
        <f aca="false">D11*100/$D$7</f>
        <v>2.52920667061916</v>
      </c>
    </row>
    <row r="26" customFormat="false" ht="21.75" hidden="false" customHeight="false" outlineLevel="0" collapsed="false">
      <c r="A26" s="16" t="s">
        <v>11</v>
      </c>
      <c r="B26" s="23" t="n">
        <f aca="false">B12*100/$B$7</f>
        <v>2.3004383315449</v>
      </c>
      <c r="C26" s="23" t="n">
        <f aca="false">C12*100/$C$7</f>
        <v>1.09569609495322</v>
      </c>
      <c r="D26" s="23" t="n">
        <f aca="false">D12*100/$D$7</f>
        <v>3.70513773889286</v>
      </c>
    </row>
    <row r="27" customFormat="false" ht="21.75" hidden="false" customHeight="false" outlineLevel="0" collapsed="false">
      <c r="A27" s="16" t="s">
        <v>22</v>
      </c>
      <c r="B27" s="23" t="n">
        <f aca="false">B13*100/$B$7</f>
        <v>17.7852138995855</v>
      </c>
      <c r="C27" s="23" t="n">
        <f aca="false">C13*100/$C$7</f>
        <v>13.7728686715417</v>
      </c>
      <c r="D27" s="23" t="n">
        <f aca="false">D13*100/$D$7</f>
        <v>22.4634873608481</v>
      </c>
    </row>
    <row r="28" customFormat="false" ht="21.75" hidden="false" customHeight="false" outlineLevel="0" collapsed="false">
      <c r="A28" s="16" t="s">
        <v>23</v>
      </c>
      <c r="B28" s="23" t="n">
        <f aca="false">B14*100/$B$7</f>
        <v>42.292140097623</v>
      </c>
      <c r="C28" s="23" t="n">
        <f aca="false">C14*100/$C$7</f>
        <v>41.9667831808124</v>
      </c>
      <c r="D28" s="23" t="n">
        <f aca="false">D14*100/$D$7</f>
        <v>42.6714964448074</v>
      </c>
    </row>
    <row r="29" customFormat="false" ht="21.75" hidden="false" customHeight="false" outlineLevel="0" collapsed="false">
      <c r="A29" s="16" t="s">
        <v>14</v>
      </c>
      <c r="B29" s="23" t="n">
        <f aca="false">B15*100/$B$7</f>
        <v>11.9411352957525</v>
      </c>
      <c r="C29" s="23" t="n">
        <f aca="false">C15*100/$C$7</f>
        <v>15.6565350834351</v>
      </c>
      <c r="D29" s="23" t="n">
        <f aca="false">D15*100/$D$7</f>
        <v>7.60909125746561</v>
      </c>
    </row>
    <row r="30" customFormat="false" ht="21.75" hidden="false" customHeight="false" outlineLevel="0" collapsed="false">
      <c r="A30" s="16" t="s">
        <v>24</v>
      </c>
      <c r="B30" s="23" t="n">
        <f aca="false">B16*100/$B$7</f>
        <v>4.2043073576071</v>
      </c>
      <c r="C30" s="23" t="n">
        <f aca="false">C16*100/$C$7</f>
        <v>6.37289565771654</v>
      </c>
      <c r="D30" s="23" t="n">
        <f aca="false">D16*100/$D$7</f>
        <v>1.67579883797695</v>
      </c>
    </row>
    <row r="31" customFormat="false" ht="21.75" hidden="false" customHeight="false" outlineLevel="0" collapsed="false">
      <c r="A31" s="16" t="s">
        <v>16</v>
      </c>
      <c r="B31" s="23" t="n">
        <f aca="false">B17*100/$B$7</f>
        <v>11.0655011053382</v>
      </c>
      <c r="C31" s="23" t="n">
        <f aca="false">C17*100/$C$7</f>
        <v>9.52201008451264</v>
      </c>
      <c r="D31" s="23" t="n">
        <f aca="false">D17*100/$D$7</f>
        <v>12.8651650599639</v>
      </c>
    </row>
    <row r="32" customFormat="false" ht="21.75" hidden="false" customHeight="false" outlineLevel="0" collapsed="false">
      <c r="A32" s="19" t="s">
        <v>17</v>
      </c>
      <c r="B32" s="23" t="s">
        <v>18</v>
      </c>
      <c r="C32" s="23" t="s">
        <v>18</v>
      </c>
      <c r="D32" s="23" t="s">
        <v>18</v>
      </c>
    </row>
    <row r="33" customFormat="false" ht="12" hidden="false" customHeight="true" outlineLevel="0" collapsed="false">
      <c r="A33" s="24"/>
      <c r="B33" s="25"/>
      <c r="C33" s="25"/>
      <c r="D33" s="25"/>
    </row>
    <row r="34" customFormat="false" ht="12" hidden="false" customHeight="true" outlineLevel="0" collapsed="false"/>
    <row r="35" customFormat="false" ht="21.75" hidden="false" customHeight="false" outlineLevel="0" collapsed="false">
      <c r="A35" s="26" t="s">
        <v>25</v>
      </c>
    </row>
    <row r="36" customFormat="false" ht="21.75" hidden="false" customHeight="false" outlineLevel="0" collapsed="false">
      <c r="A36" s="26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7:00:48Z</cp:lastPrinted>
  <dcterms:modified xsi:type="dcterms:W3CDTF">2017-04-04T06:57:23Z</dcterms:modified>
  <cp:revision>0</cp:revision>
  <dc:subject/>
  <dc:title/>
</cp:coreProperties>
</file>