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- 2559</t>
    </r>
  </si>
  <si>
    <t xml:space="preserve">Table</t>
  </si>
  <si>
    <t xml:space="preserve">Population Aged 6 Years and Over Access to Computer, Internet and Mobile Phone: 2014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720</xdr:colOff>
      <xdr:row>0</xdr:row>
      <xdr:rowOff>0</xdr:rowOff>
    </xdr:from>
    <xdr:to>
      <xdr:col>14</xdr:col>
      <xdr:colOff>153000</xdr:colOff>
      <xdr:row>26</xdr:row>
      <xdr:rowOff>118440</xdr:rowOff>
    </xdr:to>
    <xdr:grpSp>
      <xdr:nvGrpSpPr>
        <xdr:cNvPr id="0" name="Group 128"/>
        <xdr:cNvGrpSpPr/>
      </xdr:nvGrpSpPr>
      <xdr:grpSpPr>
        <a:xfrm>
          <a:off x="14902560" y="0"/>
          <a:ext cx="726120" cy="5890680"/>
          <a:chOff x="14902560" y="0"/>
          <a:chExt cx="726120" cy="5890680"/>
        </a:xfrm>
      </xdr:grpSpPr>
      <xdr:sp>
        <xdr:nvSpPr>
          <xdr:cNvPr id="1" name="Text Box 6"/>
          <xdr:cNvSpPr/>
        </xdr:nvSpPr>
        <xdr:spPr>
          <a:xfrm>
            <a:off x="15024960" y="371880"/>
            <a:ext cx="568800" cy="514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02560" y="5528520"/>
            <a:ext cx="726120" cy="36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08560" y="0"/>
            <a:ext cx="0" cy="552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7.7"/>
    <col collapsed="false" customWidth="true" hidden="false" outlineLevel="0" max="3" min="3" style="1" width="8.56"/>
    <col collapsed="false" customWidth="true" hidden="false" outlineLevel="0" max="4" min="4" style="1" width="22.99"/>
    <col collapsed="false" customWidth="true" hidden="false" outlineLevel="0" max="7" min="5" style="1" width="20.56"/>
    <col collapsed="false" customWidth="true" hidden="false" outlineLevel="0" max="10" min="8" style="1" width="20.85"/>
    <col collapsed="false" customWidth="true" hidden="false" outlineLevel="0" max="11" min="11" style="1" width="1.56"/>
    <col collapsed="false" customWidth="true" hidden="false" outlineLevel="0" max="12" min="12" style="1" width="2.99"/>
    <col collapsed="false" customWidth="true" hidden="false" outlineLevel="0" max="13" min="13" style="1" width="36.14"/>
    <col collapsed="false" customWidth="false" hidden="false" outlineLevel="0" max="257" min="14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18.75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5" customFormat="true" ht="17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</row>
    <row r="6" s="15" customFormat="true" ht="17.25" hidden="false" customHeight="false" outlineLevel="0" collapsed="false">
      <c r="A6" s="10"/>
      <c r="B6" s="10"/>
      <c r="C6" s="10"/>
      <c r="D6" s="10"/>
      <c r="E6" s="16" t="n">
        <v>2557</v>
      </c>
      <c r="F6" s="16" t="n">
        <v>2558</v>
      </c>
      <c r="G6" s="16" t="n">
        <v>2559</v>
      </c>
      <c r="H6" s="16" t="n">
        <v>2557</v>
      </c>
      <c r="I6" s="16" t="n">
        <v>2558</v>
      </c>
      <c r="J6" s="16" t="n">
        <v>2559</v>
      </c>
      <c r="K6" s="17"/>
      <c r="L6" s="14"/>
      <c r="M6" s="14"/>
    </row>
    <row r="7" s="15" customFormat="true" ht="17.25" hidden="false" customHeight="false" outlineLevel="0" collapsed="false">
      <c r="A7" s="10"/>
      <c r="B7" s="10"/>
      <c r="C7" s="10"/>
      <c r="D7" s="10"/>
      <c r="E7" s="18" t="s">
        <v>9</v>
      </c>
      <c r="F7" s="18" t="s">
        <v>10</v>
      </c>
      <c r="G7" s="18" t="s">
        <v>11</v>
      </c>
      <c r="H7" s="18" t="s">
        <v>9</v>
      </c>
      <c r="I7" s="18" t="s">
        <v>10</v>
      </c>
      <c r="J7" s="18" t="s">
        <v>11</v>
      </c>
      <c r="K7" s="19"/>
      <c r="L7" s="14"/>
      <c r="M7" s="14"/>
    </row>
    <row r="8" s="15" customFormat="true" ht="17.25" hidden="false" customHeight="false" outlineLevel="0" collapsed="false">
      <c r="A8" s="20"/>
      <c r="B8" s="20"/>
      <c r="C8" s="20"/>
      <c r="D8" s="21"/>
      <c r="E8" s="22"/>
      <c r="F8" s="23"/>
      <c r="G8" s="23"/>
      <c r="H8" s="22"/>
      <c r="I8" s="23"/>
      <c r="J8" s="23"/>
      <c r="K8" s="24"/>
      <c r="L8" s="20"/>
      <c r="M8" s="20"/>
    </row>
    <row r="9" s="8" customFormat="true" ht="17.25" hidden="false" customHeight="false" outlineLevel="0" collapsed="false">
      <c r="A9" s="25" t="s">
        <v>12</v>
      </c>
      <c r="D9" s="26"/>
      <c r="E9" s="27" t="n">
        <v>389530</v>
      </c>
      <c r="F9" s="27" t="n">
        <v>389383</v>
      </c>
      <c r="G9" s="28" t="n">
        <f aca="false">SUM(G10:G11)</f>
        <v>389002</v>
      </c>
      <c r="H9" s="29" t="n">
        <v>100</v>
      </c>
      <c r="I9" s="29" t="n">
        <v>100</v>
      </c>
      <c r="J9" s="30" t="n">
        <f aca="false">SUM(J10:J11)</f>
        <v>100</v>
      </c>
      <c r="L9" s="8" t="s">
        <v>13</v>
      </c>
    </row>
    <row r="10" s="15" customFormat="true" ht="17.25" hidden="false" customHeight="false" outlineLevel="0" collapsed="false">
      <c r="B10" s="31" t="s">
        <v>14</v>
      </c>
      <c r="D10" s="32"/>
      <c r="E10" s="33" t="n">
        <v>135335</v>
      </c>
      <c r="F10" s="33" t="n">
        <v>110632</v>
      </c>
      <c r="G10" s="34" t="n">
        <v>106480</v>
      </c>
      <c r="H10" s="35" t="n">
        <f aca="false">E10/E9*100</f>
        <v>34.7431520036968</v>
      </c>
      <c r="I10" s="35" t="n">
        <f aca="false">E10/E9*100</f>
        <v>34.7431520036968</v>
      </c>
      <c r="J10" s="36" t="n">
        <f aca="false">G10/G$9*100</f>
        <v>27.3726099094606</v>
      </c>
      <c r="M10" s="15" t="s">
        <v>15</v>
      </c>
    </row>
    <row r="11" s="15" customFormat="true" ht="17.25" hidden="false" customHeight="false" outlineLevel="0" collapsed="false">
      <c r="B11" s="31" t="s">
        <v>16</v>
      </c>
      <c r="D11" s="32"/>
      <c r="E11" s="33" t="n">
        <v>254195</v>
      </c>
      <c r="F11" s="33" t="n">
        <v>278751</v>
      </c>
      <c r="G11" s="34" t="n">
        <v>282522</v>
      </c>
      <c r="H11" s="35" t="n">
        <f aca="false">E11/E9*100</f>
        <v>65.2568479963032</v>
      </c>
      <c r="I11" s="35" t="n">
        <f aca="false">E11/E9*100</f>
        <v>65.2568479963032</v>
      </c>
      <c r="J11" s="36" t="n">
        <f aca="false">G11/G$9*100</f>
        <v>72.6273900905394</v>
      </c>
      <c r="M11" s="15" t="s">
        <v>17</v>
      </c>
    </row>
    <row r="12" s="15" customFormat="true" ht="17.25" hidden="false" customHeight="false" outlineLevel="0" collapsed="false">
      <c r="D12" s="32"/>
      <c r="E12" s="33"/>
      <c r="F12" s="33"/>
      <c r="G12" s="34"/>
      <c r="H12" s="35"/>
      <c r="I12" s="35"/>
      <c r="J12" s="36"/>
    </row>
    <row r="13" s="8" customFormat="true" ht="17.25" hidden="false" customHeight="false" outlineLevel="0" collapsed="false">
      <c r="A13" s="25" t="s">
        <v>18</v>
      </c>
      <c r="D13" s="26"/>
      <c r="E13" s="27" t="n">
        <v>389530</v>
      </c>
      <c r="F13" s="27" t="n">
        <v>389383</v>
      </c>
      <c r="G13" s="28" t="n">
        <f aca="false">SUM(G14:G15)</f>
        <v>389002</v>
      </c>
      <c r="H13" s="29" t="n">
        <v>100</v>
      </c>
      <c r="I13" s="29" t="n">
        <v>100</v>
      </c>
      <c r="J13" s="30" t="n">
        <f aca="false">SUM(J14:J15)</f>
        <v>100</v>
      </c>
      <c r="L13" s="8" t="s">
        <v>19</v>
      </c>
    </row>
    <row r="14" s="15" customFormat="true" ht="17.25" hidden="false" customHeight="false" outlineLevel="0" collapsed="false">
      <c r="B14" s="31" t="s">
        <v>14</v>
      </c>
      <c r="D14" s="32"/>
      <c r="E14" s="33" t="n">
        <v>131974</v>
      </c>
      <c r="F14" s="33" t="n">
        <v>146331</v>
      </c>
      <c r="G14" s="34" t="n">
        <v>173886</v>
      </c>
      <c r="H14" s="35" t="n">
        <f aca="false">E14/E13*100</f>
        <v>33.8803173054707</v>
      </c>
      <c r="I14" s="35" t="n">
        <f aca="false">E14/E13*100</f>
        <v>33.8803173054707</v>
      </c>
      <c r="J14" s="36" t="n">
        <f aca="false">G14/G$13*100</f>
        <v>44.7005413853913</v>
      </c>
      <c r="M14" s="15" t="s">
        <v>15</v>
      </c>
    </row>
    <row r="15" s="15" customFormat="true" ht="17.25" hidden="false" customHeight="false" outlineLevel="0" collapsed="false">
      <c r="B15" s="31" t="s">
        <v>16</v>
      </c>
      <c r="D15" s="32"/>
      <c r="E15" s="33" t="n">
        <v>257556</v>
      </c>
      <c r="F15" s="33" t="n">
        <v>243052</v>
      </c>
      <c r="G15" s="34" t="n">
        <v>215116</v>
      </c>
      <c r="H15" s="35" t="n">
        <f aca="false">E15/E13*100</f>
        <v>66.1196826945293</v>
      </c>
      <c r="I15" s="35" t="n">
        <f aca="false">E15/E13*100</f>
        <v>66.1196826945293</v>
      </c>
      <c r="J15" s="36" t="n">
        <f aca="false">G15/G$13*100</f>
        <v>55.2994586146087</v>
      </c>
      <c r="M15" s="15" t="s">
        <v>17</v>
      </c>
    </row>
    <row r="16" s="15" customFormat="true" ht="17.25" hidden="false" customHeight="false" outlineLevel="0" collapsed="false">
      <c r="D16" s="32"/>
      <c r="E16" s="33"/>
      <c r="F16" s="33"/>
      <c r="G16" s="34"/>
      <c r="H16" s="35"/>
      <c r="I16" s="35"/>
      <c r="J16" s="36"/>
    </row>
    <row r="17" s="8" customFormat="true" ht="17.25" hidden="false" customHeight="false" outlineLevel="0" collapsed="false">
      <c r="A17" s="25" t="s">
        <v>20</v>
      </c>
      <c r="D17" s="26"/>
      <c r="E17" s="27" t="n">
        <v>389530</v>
      </c>
      <c r="F17" s="27" t="n">
        <v>389383</v>
      </c>
      <c r="G17" s="28" t="n">
        <f aca="false">SUM(G18:G19)</f>
        <v>389002</v>
      </c>
      <c r="H17" s="29" t="n">
        <v>100</v>
      </c>
      <c r="I17" s="29" t="n">
        <v>100</v>
      </c>
      <c r="J17" s="30" t="n">
        <f aca="false">SUM(J18:J19)</f>
        <v>100</v>
      </c>
      <c r="L17" s="8" t="s">
        <v>21</v>
      </c>
    </row>
    <row r="18" s="15" customFormat="true" ht="17.25" hidden="false" customHeight="false" outlineLevel="0" collapsed="false">
      <c r="B18" s="31" t="s">
        <v>22</v>
      </c>
      <c r="D18" s="32"/>
      <c r="E18" s="33" t="n">
        <v>298182</v>
      </c>
      <c r="F18" s="33" t="n">
        <v>306649</v>
      </c>
      <c r="G18" s="34" t="n">
        <v>317313</v>
      </c>
      <c r="H18" s="35" t="n">
        <f aca="false">E18/E17*100</f>
        <v>76.5491746463687</v>
      </c>
      <c r="I18" s="35" t="n">
        <f aca="false">E18/E17*100</f>
        <v>76.5491746463687</v>
      </c>
      <c r="J18" s="36" t="n">
        <f aca="false">G18/G$17*100</f>
        <v>81.571045907219</v>
      </c>
      <c r="M18" s="15" t="s">
        <v>23</v>
      </c>
    </row>
    <row r="19" s="15" customFormat="true" ht="17.25" hidden="false" customHeight="false" outlineLevel="0" collapsed="false">
      <c r="B19" s="31" t="s">
        <v>24</v>
      </c>
      <c r="D19" s="32"/>
      <c r="E19" s="33" t="n">
        <v>91348</v>
      </c>
      <c r="F19" s="33" t="n">
        <v>82734</v>
      </c>
      <c r="G19" s="34" t="n">
        <v>71689</v>
      </c>
      <c r="H19" s="35" t="n">
        <f aca="false">E19/E17*100</f>
        <v>23.4508253536313</v>
      </c>
      <c r="I19" s="35" t="n">
        <f aca="false">E19/E17*100</f>
        <v>23.4508253536313</v>
      </c>
      <c r="J19" s="36" t="n">
        <f aca="false">G19/G$17*100</f>
        <v>18.428954092781</v>
      </c>
      <c r="M19" s="15" t="s">
        <v>17</v>
      </c>
    </row>
    <row r="20" s="15" customFormat="true" ht="17.25" hidden="false" customHeight="fals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7"/>
      <c r="L20" s="37"/>
      <c r="M20" s="37"/>
    </row>
    <row r="21" s="15" customFormat="true" ht="17.2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15" customFormat="true" ht="17.25" hidden="false" customHeight="false" outlineLevel="0" collapsed="false">
      <c r="A22" s="40"/>
      <c r="B22" s="41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s="15" customFormat="true" ht="17.25" hidden="false" customHeight="false" outlineLevel="0" collapsed="false">
      <c r="A23" s="40"/>
      <c r="B23" s="15" t="s">
        <v>26</v>
      </c>
      <c r="E23" s="40"/>
      <c r="F23" s="40"/>
      <c r="G23" s="40"/>
      <c r="H23" s="40"/>
      <c r="I23" s="40"/>
      <c r="J23" s="40"/>
      <c r="K23" s="40"/>
      <c r="L23" s="40"/>
      <c r="M23" s="40"/>
    </row>
    <row r="24" s="15" customFormat="true" ht="17.25" hidden="false" customHeight="false" outlineLevel="0" collapsed="false">
      <c r="A24" s="40"/>
      <c r="E24" s="40"/>
      <c r="F24" s="40"/>
      <c r="G24" s="40"/>
      <c r="H24" s="40"/>
      <c r="I24" s="40"/>
      <c r="J24" s="40"/>
      <c r="K24" s="40"/>
      <c r="L24" s="40"/>
      <c r="M24" s="40"/>
    </row>
    <row r="25" s="15" customFormat="true" ht="17.25" hidden="false" customHeight="false" outlineLevel="0" collapsed="false">
      <c r="A25" s="40"/>
      <c r="E25" s="40"/>
      <c r="F25" s="40"/>
      <c r="G25" s="40"/>
      <c r="H25" s="40"/>
      <c r="I25" s="40"/>
      <c r="J25" s="40"/>
      <c r="K25" s="40"/>
      <c r="L25" s="40"/>
      <c r="M25" s="40"/>
    </row>
    <row r="26" s="15" customFormat="true" ht="17.25" hidden="false" customHeight="false" outlineLevel="0" collapsed="false">
      <c r="A26" s="40"/>
      <c r="E26" s="40"/>
      <c r="F26" s="40"/>
      <c r="G26" s="40"/>
      <c r="H26" s="40"/>
      <c r="I26" s="40"/>
      <c r="J26" s="40"/>
      <c r="K26" s="40"/>
      <c r="L26" s="40"/>
      <c r="M26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5:20:13Z</dcterms:created>
  <dc:creator>NSO</dc:creator>
  <dc:description/>
  <dc:language>en-US</dc:language>
  <cp:lastModifiedBy>NSO</cp:lastModifiedBy>
  <dcterms:modified xsi:type="dcterms:W3CDTF">2017-08-30T05:20:58Z</dcterms:modified>
  <cp:revision>0</cp:revision>
  <dc:subject/>
  <dc:title/>
</cp:coreProperties>
</file>