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9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</si>
  <si>
    <t xml:space="preserve">Table</t>
  </si>
  <si>
    <t xml:space="preserve">Population from Registration Record by Age Group and District: 2016</t>
  </si>
  <si>
    <t xml:space="preserve"> อำเภอ</t>
  </si>
  <si>
    <r>
      <rPr>
        <sz val="10"/>
        <rFont val="Noto Sans Devanagari"/>
        <family val="2"/>
      </rPr>
      <t xml:space="preserve"> หมวดอายุ </t>
    </r>
    <r>
      <rPr>
        <sz val="10"/>
        <rFont val="TH SarabunPSK"/>
        <family val="2"/>
      </rPr>
      <t xml:space="preserve">(</t>
    </r>
    <r>
      <rPr>
        <sz val="10"/>
        <rFont val="Noto Sans Devanagari"/>
        <family val="2"/>
      </rPr>
      <t xml:space="preserve">ปี</t>
    </r>
    <r>
      <rPr>
        <sz val="10"/>
        <rFont val="TH SarabunPSK"/>
        <family val="2"/>
      </rPr>
      <t xml:space="preserve">)  Age group (year)</t>
    </r>
  </si>
  <si>
    <t xml:space="preserve">District</t>
  </si>
  <si>
    <r>
      <rPr>
        <sz val="10"/>
        <rFont val="TH SarabunPSK"/>
        <family val="2"/>
      </rPr>
      <t xml:space="preserve">80 </t>
    </r>
    <r>
      <rPr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รวม</t>
  </si>
  <si>
    <t xml:space="preserve">80 and </t>
  </si>
  <si>
    <t xml:space="preserve">ไม่ทราบ</t>
  </si>
  <si>
    <t xml:space="preserve">A Non-Thai</t>
  </si>
  <si>
    <t xml:space="preserve">Transferring</t>
  </si>
  <si>
    <t xml:space="preserve">Population registered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over</t>
  </si>
  <si>
    <t xml:space="preserve">Unknown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ลำพูน</t>
  </si>
  <si>
    <t xml:space="preserve">Mueang  Lamphun district</t>
  </si>
  <si>
    <t xml:space="preserve">อำเภอแม่ทา</t>
  </si>
  <si>
    <t xml:space="preserve">Mae Tha district</t>
  </si>
  <si>
    <t xml:space="preserve">อำเภอบ้านโฮ่ง</t>
  </si>
  <si>
    <t xml:space="preserve">Ban Hong district</t>
  </si>
  <si>
    <t xml:space="preserve">อำเภอลี้</t>
  </si>
  <si>
    <t xml:space="preserve">Li district</t>
  </si>
  <si>
    <t xml:space="preserve">อำเภอทุ่งหัวช้าง</t>
  </si>
  <si>
    <t xml:space="preserve">Thung Hua Chang district</t>
  </si>
  <si>
    <t xml:space="preserve">อำเภอป่าซาง</t>
  </si>
  <si>
    <t xml:space="preserve">Pa Sang district</t>
  </si>
  <si>
    <t xml:space="preserve">อำเภอบ้านธิ</t>
  </si>
  <si>
    <t xml:space="preserve">Ban Thi district</t>
  </si>
  <si>
    <t xml:space="preserve">อำเภอเวียงหนองล่อง</t>
  </si>
  <si>
    <t xml:space="preserve">Wiang Nonglong district</t>
  </si>
  <si>
    <r>
      <rPr>
        <sz val="10"/>
        <rFont val="Noto Sans Devanagari"/>
        <family val="2"/>
      </rPr>
      <t xml:space="preserve">  หมายเหตุ</t>
    </r>
    <r>
      <rPr>
        <sz val="10"/>
        <rFont val="TH SarabunPSK"/>
        <family val="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TH SarabunPSK"/>
        <family val="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TH SarabunPSK"/>
        <family val="2"/>
      </rPr>
      <t xml:space="preserve">/</t>
    </r>
    <r>
      <rPr>
        <sz val="10"/>
        <rFont val="Noto Sans Devanagari"/>
        <family val="2"/>
      </rPr>
      <t xml:space="preserve">ระบุปีจันทรคติ</t>
    </r>
  </si>
  <si>
    <t xml:space="preserve">       Note:  Unknown = Unknown/Lunar calendar</t>
  </si>
  <si>
    <r>
      <rPr>
        <sz val="10"/>
        <rFont val="Noto Sans Devanagari"/>
        <family val="2"/>
      </rPr>
      <t xml:space="preserve">          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กรมการปกครอง  กระทรวงมหาดไทย</t>
    </r>
  </si>
  <si>
    <t xml:space="preserve">    Source: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_ ;\-#,##0\ "/>
    <numFmt numFmtId="168" formatCode="_-* #,##0_-;\-* #,##0_-;_-* \-??_-;_-@_-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9"/>
      <name val="TH SarabunPSK"/>
      <family val="2"/>
    </font>
    <font>
      <sz val="9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##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321840</xdr:colOff>
      <xdr:row>0</xdr:row>
      <xdr:rowOff>105120</xdr:rowOff>
    </xdr:from>
    <xdr:to>
      <xdr:col>29</xdr:col>
      <xdr:colOff>504360</xdr:colOff>
      <xdr:row>24</xdr:row>
      <xdr:rowOff>89640</xdr:rowOff>
    </xdr:to>
    <xdr:grpSp>
      <xdr:nvGrpSpPr>
        <xdr:cNvPr id="0" name="Group 273"/>
        <xdr:cNvGrpSpPr/>
      </xdr:nvGrpSpPr>
      <xdr:grpSpPr>
        <a:xfrm>
          <a:off x="18677160" y="105120"/>
          <a:ext cx="1098360" cy="7194960"/>
          <a:chOff x="18677160" y="105120"/>
          <a:chExt cx="1098360" cy="7194960"/>
        </a:xfrm>
      </xdr:grpSpPr>
      <xdr:sp>
        <xdr:nvSpPr>
          <xdr:cNvPr id="1" name="Text Box 6"/>
          <xdr:cNvSpPr/>
        </xdr:nvSpPr>
        <xdr:spPr>
          <a:xfrm>
            <a:off x="18727200" y="1725480"/>
            <a:ext cx="886680" cy="514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677160" y="6869160"/>
            <a:ext cx="10983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9170720" y="105120"/>
            <a:ext cx="0" cy="6764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10.13"/>
    <col collapsed="false" customWidth="true" hidden="false" outlineLevel="0" max="3" min="3" style="1" width="6.13"/>
    <col collapsed="false" customWidth="true" hidden="false" outlineLevel="0" max="4" min="4" style="1" width="4.28"/>
    <col collapsed="false" customWidth="true" hidden="false" outlineLevel="0" max="5" min="5" style="1" width="9.56"/>
    <col collapsed="false" customWidth="true" hidden="false" outlineLevel="0" max="6" min="6" style="1" width="8.14"/>
    <col collapsed="false" customWidth="true" hidden="false" outlineLevel="0" max="21" min="7" style="1" width="8.7"/>
    <col collapsed="false" customWidth="true" hidden="false" outlineLevel="0" max="22" min="22" style="1" width="8.99"/>
    <col collapsed="false" customWidth="true" hidden="false" outlineLevel="0" max="23" min="23" style="1" width="8.56"/>
    <col collapsed="false" customWidth="true" hidden="false" outlineLevel="0" max="24" min="24" style="1" width="10.85"/>
    <col collapsed="false" customWidth="true" hidden="false" outlineLevel="0" max="25" min="25" style="1" width="13.7"/>
    <col collapsed="false" customWidth="true" hidden="false" outlineLevel="0" max="26" min="26" style="1" width="20.99"/>
    <col collapsed="false" customWidth="true" hidden="false" outlineLevel="0" max="27" min="27" style="1" width="1.85"/>
    <col collapsed="false" customWidth="true" hidden="false" outlineLevel="0" max="28" min="28" style="1" width="24.85"/>
    <col collapsed="false" customWidth="false" hidden="false" outlineLevel="0" max="257" min="29" style="1" width="12.99"/>
  </cols>
  <sheetData>
    <row r="1" s="2" customFormat="true" ht="18.75" hidden="false" customHeight="false" outlineLevel="0" collapsed="false">
      <c r="B1" s="3" t="s">
        <v>0</v>
      </c>
      <c r="C1" s="4" t="n">
        <v>1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1.3</v>
      </c>
      <c r="D2" s="7" t="s">
        <v>3</v>
      </c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  <c r="AA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13.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8"/>
      <c r="X5" s="19" t="s">
        <v>8</v>
      </c>
      <c r="Y5" s="19" t="s">
        <v>9</v>
      </c>
      <c r="Z5" s="19" t="s">
        <v>10</v>
      </c>
      <c r="AA5" s="12"/>
      <c r="AB5" s="12"/>
    </row>
    <row r="6" s="13" customFormat="true" ht="13.5" hidden="false" customHeight="false" outlineLevel="0" collapsed="false">
      <c r="A6" s="9"/>
      <c r="B6" s="9"/>
      <c r="C6" s="9"/>
      <c r="D6" s="9"/>
      <c r="E6" s="14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 t="s">
        <v>11</v>
      </c>
      <c r="W6" s="22"/>
      <c r="X6" s="23" t="s">
        <v>12</v>
      </c>
      <c r="Y6" s="23" t="s">
        <v>13</v>
      </c>
      <c r="Z6" s="23" t="s">
        <v>14</v>
      </c>
      <c r="AA6" s="12"/>
      <c r="AB6" s="12"/>
    </row>
    <row r="7" s="13" customFormat="true" ht="13.5" hidden="false" customHeight="false" outlineLevel="0" collapsed="false">
      <c r="A7" s="9"/>
      <c r="B7" s="9"/>
      <c r="C7" s="9"/>
      <c r="D7" s="9"/>
      <c r="E7" s="21" t="s">
        <v>15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4" t="s">
        <v>16</v>
      </c>
      <c r="W7" s="25" t="s">
        <v>17</v>
      </c>
      <c r="X7" s="26" t="s">
        <v>18</v>
      </c>
      <c r="Y7" s="26" t="s">
        <v>19</v>
      </c>
      <c r="Z7" s="26" t="s">
        <v>20</v>
      </c>
      <c r="AA7" s="12"/>
      <c r="AB7" s="12"/>
    </row>
    <row r="8" s="13" customFormat="true" ht="13.5" hidden="false" customHeight="false" outlineLevel="0" collapsed="false">
      <c r="A8" s="9"/>
      <c r="B8" s="9"/>
      <c r="C8" s="9"/>
      <c r="D8" s="9"/>
      <c r="E8" s="14" t="s">
        <v>21</v>
      </c>
      <c r="F8" s="14" t="s">
        <v>22</v>
      </c>
      <c r="G8" s="15" t="s">
        <v>23</v>
      </c>
      <c r="H8" s="16" t="s">
        <v>24</v>
      </c>
      <c r="I8" s="15" t="s">
        <v>25</v>
      </c>
      <c r="J8" s="16" t="s">
        <v>26</v>
      </c>
      <c r="K8" s="15" t="s">
        <v>27</v>
      </c>
      <c r="L8" s="16" t="s">
        <v>28</v>
      </c>
      <c r="M8" s="15" t="s">
        <v>29</v>
      </c>
      <c r="N8" s="16" t="s">
        <v>30</v>
      </c>
      <c r="O8" s="15" t="s">
        <v>31</v>
      </c>
      <c r="P8" s="16" t="s">
        <v>32</v>
      </c>
      <c r="Q8" s="15" t="s">
        <v>33</v>
      </c>
      <c r="R8" s="16" t="s">
        <v>34</v>
      </c>
      <c r="S8" s="15" t="s">
        <v>35</v>
      </c>
      <c r="T8" s="16" t="s">
        <v>36</v>
      </c>
      <c r="U8" s="15" t="s">
        <v>37</v>
      </c>
      <c r="V8" s="27" t="s">
        <v>38</v>
      </c>
      <c r="W8" s="28" t="s">
        <v>39</v>
      </c>
      <c r="X8" s="29" t="s">
        <v>40</v>
      </c>
      <c r="Y8" s="29" t="s">
        <v>41</v>
      </c>
      <c r="Z8" s="29" t="s">
        <v>42</v>
      </c>
      <c r="AA8" s="12"/>
      <c r="AB8" s="12"/>
    </row>
    <row r="9" s="13" customFormat="true" ht="4.5" hidden="false" customHeight="true" outlineLevel="0" collapsed="false">
      <c r="A9" s="30"/>
      <c r="B9" s="30"/>
      <c r="C9" s="30"/>
      <c r="D9" s="30"/>
      <c r="E9" s="10"/>
      <c r="F9" s="10"/>
      <c r="G9" s="31"/>
      <c r="H9" s="32"/>
      <c r="I9" s="31"/>
      <c r="J9" s="32"/>
      <c r="K9" s="31"/>
      <c r="L9" s="32"/>
      <c r="M9" s="31"/>
      <c r="N9" s="32"/>
      <c r="O9" s="31"/>
      <c r="P9" s="32"/>
      <c r="Q9" s="31"/>
      <c r="R9" s="32"/>
      <c r="S9" s="31"/>
      <c r="T9" s="32"/>
      <c r="U9" s="31"/>
      <c r="V9" s="17"/>
      <c r="W9" s="20"/>
      <c r="X9" s="19"/>
      <c r="Y9" s="19"/>
      <c r="Z9" s="19"/>
      <c r="AA9" s="33"/>
      <c r="AB9" s="33"/>
    </row>
    <row r="10" s="42" customFormat="true" ht="36" hidden="false" customHeight="true" outlineLevel="0" collapsed="false">
      <c r="A10" s="34" t="s">
        <v>43</v>
      </c>
      <c r="B10" s="34"/>
      <c r="C10" s="34"/>
      <c r="D10" s="34"/>
      <c r="E10" s="35" t="n">
        <f aca="false">SUM(F10:Z10)</f>
        <v>405999</v>
      </c>
      <c r="F10" s="35" t="n">
        <f aca="false">SUM(F11:F12)</f>
        <v>17413</v>
      </c>
      <c r="G10" s="35" t="n">
        <f aca="false">SUM(G11:G12)</f>
        <v>17820</v>
      </c>
      <c r="H10" s="35" t="n">
        <f aca="false">SUM(H11:H12)</f>
        <v>19291</v>
      </c>
      <c r="I10" s="35" t="n">
        <f aca="false">SUM(I11:I12)</f>
        <v>20748</v>
      </c>
      <c r="J10" s="35" t="n">
        <f aca="false">SUM(J11:J12)</f>
        <v>26017</v>
      </c>
      <c r="K10" s="35" t="n">
        <f aca="false">SUM(K11:K12)</f>
        <v>28356</v>
      </c>
      <c r="L10" s="35" t="n">
        <f aca="false">SUM(L11:L12)</f>
        <v>30315</v>
      </c>
      <c r="M10" s="35" t="n">
        <f aca="false">SUM(M11:M12)</f>
        <v>29420</v>
      </c>
      <c r="N10" s="35" t="n">
        <f aca="false">SUM(N11:N12)</f>
        <v>27689</v>
      </c>
      <c r="O10" s="35" t="n">
        <f aca="false">SUM(O11:O12)</f>
        <v>30329</v>
      </c>
      <c r="P10" s="35" t="n">
        <f aca="false">SUM(P11:P12)</f>
        <v>37281</v>
      </c>
      <c r="Q10" s="35" t="n">
        <f aca="false">SUM(Q11:Q12)</f>
        <v>35930</v>
      </c>
      <c r="R10" s="35" t="n">
        <f aca="false">SUM(R11:R12)</f>
        <v>29412</v>
      </c>
      <c r="S10" s="35" t="n">
        <f aca="false">SUM(S11:S12)</f>
        <v>19580</v>
      </c>
      <c r="T10" s="35" t="n">
        <f aca="false">SUM(T11:T12)</f>
        <v>11330</v>
      </c>
      <c r="U10" s="35" t="n">
        <f aca="false">SUM(U11:U12)</f>
        <v>8685</v>
      </c>
      <c r="V10" s="36" t="n">
        <f aca="false">SUM(V11:V12)</f>
        <v>11461</v>
      </c>
      <c r="W10" s="37" t="s">
        <v>44</v>
      </c>
      <c r="X10" s="38" t="n">
        <f aca="false">SUM(X11:X12)</f>
        <v>1391</v>
      </c>
      <c r="Y10" s="39" t="n">
        <f aca="false">SUM(Y11:Y12)</f>
        <v>461</v>
      </c>
      <c r="Z10" s="40" t="n">
        <f aca="false">SUM(Z11:Z12)</f>
        <v>3070</v>
      </c>
      <c r="AA10" s="41" t="s">
        <v>21</v>
      </c>
      <c r="AB10" s="41"/>
    </row>
    <row r="11" s="45" customFormat="true" ht="36" hidden="false" customHeight="true" outlineLevel="0" collapsed="false">
      <c r="A11" s="43"/>
      <c r="B11" s="44" t="s">
        <v>45</v>
      </c>
      <c r="C11" s="43"/>
      <c r="E11" s="46" t="n">
        <f aca="false">SUM(F11:Z11)</f>
        <v>178222</v>
      </c>
      <c r="F11" s="47" t="n">
        <v>7102</v>
      </c>
      <c r="G11" s="48" t="n">
        <v>7378</v>
      </c>
      <c r="H11" s="49" t="n">
        <v>7921</v>
      </c>
      <c r="I11" s="47" t="n">
        <v>8505</v>
      </c>
      <c r="J11" s="48" t="n">
        <v>11033</v>
      </c>
      <c r="K11" s="50" t="n">
        <v>12172</v>
      </c>
      <c r="L11" s="47" t="n">
        <v>13236</v>
      </c>
      <c r="M11" s="50" t="n">
        <v>13090</v>
      </c>
      <c r="N11" s="49" t="n">
        <v>11935</v>
      </c>
      <c r="O11" s="47" t="n">
        <v>12799</v>
      </c>
      <c r="P11" s="48" t="n">
        <v>16411</v>
      </c>
      <c r="Q11" s="46" t="n">
        <v>16923</v>
      </c>
      <c r="R11" s="51" t="n">
        <v>14014</v>
      </c>
      <c r="S11" s="46" t="n">
        <v>9233</v>
      </c>
      <c r="T11" s="51" t="n">
        <v>5342</v>
      </c>
      <c r="U11" s="46" t="n">
        <v>4100</v>
      </c>
      <c r="V11" s="51" t="n">
        <v>5435</v>
      </c>
      <c r="W11" s="37" t="s">
        <v>44</v>
      </c>
      <c r="X11" s="52" t="n">
        <v>646</v>
      </c>
      <c r="Y11" s="53" t="n">
        <v>214</v>
      </c>
      <c r="Z11" s="54" t="n">
        <v>733</v>
      </c>
      <c r="AA11" s="43"/>
      <c r="AB11" s="55" t="s">
        <v>46</v>
      </c>
    </row>
    <row r="12" s="45" customFormat="true" ht="36" hidden="false" customHeight="true" outlineLevel="0" collapsed="false">
      <c r="A12" s="43"/>
      <c r="B12" s="44" t="s">
        <v>47</v>
      </c>
      <c r="C12" s="43"/>
      <c r="E12" s="46" t="n">
        <f aca="false">SUM(F12:Z12)</f>
        <v>227777</v>
      </c>
      <c r="F12" s="47" t="n">
        <v>10311</v>
      </c>
      <c r="G12" s="48" t="n">
        <v>10442</v>
      </c>
      <c r="H12" s="49" t="n">
        <v>11370</v>
      </c>
      <c r="I12" s="47" t="n">
        <v>12243</v>
      </c>
      <c r="J12" s="48" t="n">
        <v>14984</v>
      </c>
      <c r="K12" s="50" t="n">
        <v>16184</v>
      </c>
      <c r="L12" s="47" t="n">
        <v>17079</v>
      </c>
      <c r="M12" s="50" t="n">
        <v>16330</v>
      </c>
      <c r="N12" s="49" t="n">
        <v>15754</v>
      </c>
      <c r="O12" s="47" t="n">
        <v>17530</v>
      </c>
      <c r="P12" s="48" t="n">
        <v>20870</v>
      </c>
      <c r="Q12" s="46" t="n">
        <v>19007</v>
      </c>
      <c r="R12" s="51" t="n">
        <v>15398</v>
      </c>
      <c r="S12" s="46" t="n">
        <v>10347</v>
      </c>
      <c r="T12" s="51" t="n">
        <v>5988</v>
      </c>
      <c r="U12" s="46" t="n">
        <v>4585</v>
      </c>
      <c r="V12" s="51" t="n">
        <v>6026</v>
      </c>
      <c r="W12" s="37" t="s">
        <v>44</v>
      </c>
      <c r="X12" s="52" t="n">
        <v>745</v>
      </c>
      <c r="Y12" s="53" t="n">
        <v>247</v>
      </c>
      <c r="Z12" s="54" t="n">
        <v>2337</v>
      </c>
      <c r="AA12" s="43"/>
      <c r="AB12" s="55" t="s">
        <v>48</v>
      </c>
    </row>
    <row r="13" s="45" customFormat="true" ht="36" hidden="false" customHeight="true" outlineLevel="0" collapsed="false">
      <c r="A13" s="56"/>
      <c r="B13" s="57" t="s">
        <v>49</v>
      </c>
      <c r="C13" s="57"/>
      <c r="D13" s="58"/>
      <c r="E13" s="49" t="n">
        <f aca="false">SUM(F13:Z13)</f>
        <v>87349</v>
      </c>
      <c r="F13" s="47" t="n">
        <v>3800</v>
      </c>
      <c r="G13" s="48" t="n">
        <v>4001</v>
      </c>
      <c r="H13" s="49" t="n">
        <v>4298</v>
      </c>
      <c r="I13" s="47" t="n">
        <v>4289</v>
      </c>
      <c r="J13" s="48" t="n">
        <v>5387</v>
      </c>
      <c r="K13" s="50" t="n">
        <v>6164</v>
      </c>
      <c r="L13" s="47" t="n">
        <v>6837</v>
      </c>
      <c r="M13" s="50" t="n">
        <v>7007</v>
      </c>
      <c r="N13" s="49" t="n">
        <v>6085</v>
      </c>
      <c r="O13" s="47" t="n">
        <v>6222</v>
      </c>
      <c r="P13" s="48" t="n">
        <v>7649</v>
      </c>
      <c r="Q13" s="46" t="n">
        <v>7836</v>
      </c>
      <c r="R13" s="51" t="n">
        <v>6522</v>
      </c>
      <c r="S13" s="46" t="n">
        <v>4099</v>
      </c>
      <c r="T13" s="51" t="n">
        <v>2380</v>
      </c>
      <c r="U13" s="46" t="n">
        <v>1886</v>
      </c>
      <c r="V13" s="51" t="n">
        <v>2192</v>
      </c>
      <c r="W13" s="37" t="s">
        <v>44</v>
      </c>
      <c r="X13" s="52" t="n">
        <v>306</v>
      </c>
      <c r="Y13" s="53" t="n">
        <v>108</v>
      </c>
      <c r="Z13" s="54" t="n">
        <v>281</v>
      </c>
      <c r="AA13" s="43"/>
      <c r="AB13" s="59" t="s">
        <v>50</v>
      </c>
    </row>
    <row r="14" s="45" customFormat="true" ht="36" hidden="false" customHeight="true" outlineLevel="0" collapsed="false">
      <c r="A14" s="43"/>
      <c r="B14" s="60" t="s">
        <v>51</v>
      </c>
      <c r="C14" s="43"/>
      <c r="D14" s="58"/>
      <c r="E14" s="49" t="n">
        <f aca="false">SUM(F14:Z14)</f>
        <v>13530</v>
      </c>
      <c r="F14" s="47" t="n">
        <v>515</v>
      </c>
      <c r="G14" s="48" t="n">
        <v>554</v>
      </c>
      <c r="H14" s="49" t="n">
        <v>618</v>
      </c>
      <c r="I14" s="47" t="n">
        <v>704</v>
      </c>
      <c r="J14" s="48" t="n">
        <v>840</v>
      </c>
      <c r="K14" s="50" t="n">
        <v>984</v>
      </c>
      <c r="L14" s="47" t="n">
        <v>972</v>
      </c>
      <c r="M14" s="50" t="n">
        <v>892</v>
      </c>
      <c r="N14" s="49" t="n">
        <v>927</v>
      </c>
      <c r="O14" s="47" t="n">
        <v>1030</v>
      </c>
      <c r="P14" s="48" t="n">
        <v>1307</v>
      </c>
      <c r="Q14" s="46" t="n">
        <v>1376</v>
      </c>
      <c r="R14" s="51" t="n">
        <v>1004</v>
      </c>
      <c r="S14" s="46" t="n">
        <v>630</v>
      </c>
      <c r="T14" s="51" t="n">
        <v>348</v>
      </c>
      <c r="U14" s="46" t="n">
        <v>235</v>
      </c>
      <c r="V14" s="51" t="n">
        <v>439</v>
      </c>
      <c r="W14" s="37" t="s">
        <v>44</v>
      </c>
      <c r="X14" s="52" t="n">
        <v>48</v>
      </c>
      <c r="Y14" s="53" t="n">
        <v>14</v>
      </c>
      <c r="Z14" s="54" t="n">
        <v>93</v>
      </c>
      <c r="AA14" s="43"/>
      <c r="AB14" s="59" t="s">
        <v>52</v>
      </c>
    </row>
    <row r="15" s="45" customFormat="true" ht="36" hidden="false" customHeight="true" outlineLevel="0" collapsed="false">
      <c r="A15" s="43"/>
      <c r="B15" s="61" t="s">
        <v>53</v>
      </c>
      <c r="C15" s="43"/>
      <c r="D15" s="58"/>
      <c r="E15" s="49" t="n">
        <f aca="false">SUM(F15:Z15)</f>
        <v>5721</v>
      </c>
      <c r="F15" s="47" t="n">
        <v>186</v>
      </c>
      <c r="G15" s="48" t="n">
        <v>219</v>
      </c>
      <c r="H15" s="49" t="n">
        <v>215</v>
      </c>
      <c r="I15" s="47" t="n">
        <v>251</v>
      </c>
      <c r="J15" s="48" t="n">
        <v>336</v>
      </c>
      <c r="K15" s="50" t="n">
        <v>328</v>
      </c>
      <c r="L15" s="47" t="n">
        <v>416</v>
      </c>
      <c r="M15" s="50" t="n">
        <v>399</v>
      </c>
      <c r="N15" s="49" t="n">
        <v>354</v>
      </c>
      <c r="O15" s="47" t="n">
        <v>423</v>
      </c>
      <c r="P15" s="48" t="n">
        <v>534</v>
      </c>
      <c r="Q15" s="46" t="n">
        <v>619</v>
      </c>
      <c r="R15" s="51" t="n">
        <v>506</v>
      </c>
      <c r="S15" s="46" t="n">
        <v>357</v>
      </c>
      <c r="T15" s="51" t="n">
        <v>209</v>
      </c>
      <c r="U15" s="46" t="n">
        <v>146</v>
      </c>
      <c r="V15" s="51" t="n">
        <v>210</v>
      </c>
      <c r="W15" s="37" t="s">
        <v>44</v>
      </c>
      <c r="X15" s="52" t="n">
        <v>7</v>
      </c>
      <c r="Y15" s="53" t="n">
        <v>3</v>
      </c>
      <c r="Z15" s="54" t="n">
        <v>3</v>
      </c>
      <c r="AA15" s="43"/>
      <c r="AB15" s="59" t="s">
        <v>54</v>
      </c>
    </row>
    <row r="16" s="45" customFormat="true" ht="36" hidden="false" customHeight="true" outlineLevel="0" collapsed="false">
      <c r="A16" s="43"/>
      <c r="B16" s="61" t="s">
        <v>55</v>
      </c>
      <c r="C16" s="43"/>
      <c r="D16" s="58"/>
      <c r="E16" s="49" t="n">
        <f aca="false">SUM(F16:Z16)</f>
        <v>7971</v>
      </c>
      <c r="F16" s="47" t="n">
        <v>255</v>
      </c>
      <c r="G16" s="48" t="n">
        <v>328</v>
      </c>
      <c r="H16" s="49" t="n">
        <v>370</v>
      </c>
      <c r="I16" s="47" t="n">
        <v>449</v>
      </c>
      <c r="J16" s="48" t="n">
        <v>502</v>
      </c>
      <c r="K16" s="50" t="n">
        <v>535</v>
      </c>
      <c r="L16" s="47" t="n">
        <v>499</v>
      </c>
      <c r="M16" s="50" t="n">
        <v>536</v>
      </c>
      <c r="N16" s="49" t="n">
        <v>576</v>
      </c>
      <c r="O16" s="47" t="n">
        <v>637</v>
      </c>
      <c r="P16" s="48" t="n">
        <v>775</v>
      </c>
      <c r="Q16" s="46" t="n">
        <v>717</v>
      </c>
      <c r="R16" s="51" t="n">
        <v>558</v>
      </c>
      <c r="S16" s="46" t="n">
        <v>399</v>
      </c>
      <c r="T16" s="51" t="n">
        <v>234</v>
      </c>
      <c r="U16" s="46" t="n">
        <v>229</v>
      </c>
      <c r="V16" s="51" t="n">
        <v>272</v>
      </c>
      <c r="W16" s="37" t="s">
        <v>44</v>
      </c>
      <c r="X16" s="52" t="n">
        <v>38</v>
      </c>
      <c r="Y16" s="53" t="n">
        <v>32</v>
      </c>
      <c r="Z16" s="54" t="n">
        <v>30</v>
      </c>
      <c r="AA16" s="43"/>
      <c r="AB16" s="59" t="s">
        <v>56</v>
      </c>
    </row>
    <row r="17" s="45" customFormat="true" ht="36" hidden="false" customHeight="true" outlineLevel="0" collapsed="false">
      <c r="A17" s="43"/>
      <c r="B17" s="61" t="s">
        <v>57</v>
      </c>
      <c r="C17" s="43"/>
      <c r="D17" s="58"/>
      <c r="E17" s="49" t="n">
        <f aca="false">SUM(F17:Z17)</f>
        <v>2560</v>
      </c>
      <c r="F17" s="47" t="n">
        <v>115</v>
      </c>
      <c r="G17" s="48" t="n">
        <v>125</v>
      </c>
      <c r="H17" s="49" t="n">
        <v>132</v>
      </c>
      <c r="I17" s="47" t="n">
        <v>159</v>
      </c>
      <c r="J17" s="48" t="n">
        <v>170</v>
      </c>
      <c r="K17" s="50" t="n">
        <v>167</v>
      </c>
      <c r="L17" s="47" t="n">
        <v>150</v>
      </c>
      <c r="M17" s="50" t="n">
        <v>183</v>
      </c>
      <c r="N17" s="49" t="n">
        <v>199</v>
      </c>
      <c r="O17" s="47" t="n">
        <v>236</v>
      </c>
      <c r="P17" s="48" t="n">
        <v>223</v>
      </c>
      <c r="Q17" s="46" t="n">
        <v>203</v>
      </c>
      <c r="R17" s="51" t="n">
        <v>167</v>
      </c>
      <c r="S17" s="46" t="n">
        <v>120</v>
      </c>
      <c r="T17" s="51" t="n">
        <v>64</v>
      </c>
      <c r="U17" s="46" t="n">
        <v>54</v>
      </c>
      <c r="V17" s="51" t="n">
        <v>80</v>
      </c>
      <c r="W17" s="37" t="s">
        <v>44</v>
      </c>
      <c r="X17" s="52" t="n">
        <v>2</v>
      </c>
      <c r="Y17" s="53" t="n">
        <v>8</v>
      </c>
      <c r="Z17" s="54" t="n">
        <v>3</v>
      </c>
      <c r="AA17" s="43"/>
      <c r="AB17" s="59" t="s">
        <v>58</v>
      </c>
    </row>
    <row r="18" s="45" customFormat="true" ht="36" hidden="false" customHeight="true" outlineLevel="0" collapsed="false">
      <c r="A18" s="43"/>
      <c r="B18" s="61" t="s">
        <v>59</v>
      </c>
      <c r="C18" s="43"/>
      <c r="D18" s="62"/>
      <c r="E18" s="49" t="n">
        <f aca="false">SUM(F18:Z18)</f>
        <v>25891</v>
      </c>
      <c r="F18" s="47" t="n">
        <v>872</v>
      </c>
      <c r="G18" s="48" t="n">
        <v>870</v>
      </c>
      <c r="H18" s="49" t="n">
        <v>952</v>
      </c>
      <c r="I18" s="47" t="n">
        <v>1138</v>
      </c>
      <c r="J18" s="48" t="n">
        <v>1573</v>
      </c>
      <c r="K18" s="50" t="n">
        <v>1669</v>
      </c>
      <c r="L18" s="47" t="n">
        <v>1778</v>
      </c>
      <c r="M18" s="50" t="n">
        <v>1771</v>
      </c>
      <c r="N18" s="49" t="n">
        <v>1634</v>
      </c>
      <c r="O18" s="47" t="n">
        <v>1756</v>
      </c>
      <c r="P18" s="48" t="n">
        <v>2482</v>
      </c>
      <c r="Q18" s="46" t="n">
        <v>2623</v>
      </c>
      <c r="R18" s="51" t="n">
        <v>2274</v>
      </c>
      <c r="S18" s="46" t="n">
        <v>1629</v>
      </c>
      <c r="T18" s="51" t="n">
        <v>978</v>
      </c>
      <c r="U18" s="46" t="n">
        <v>683</v>
      </c>
      <c r="V18" s="51" t="n">
        <v>1069</v>
      </c>
      <c r="W18" s="37" t="s">
        <v>44</v>
      </c>
      <c r="X18" s="52" t="n">
        <v>27</v>
      </c>
      <c r="Y18" s="53" t="n">
        <v>22</v>
      </c>
      <c r="Z18" s="54" t="n">
        <v>91</v>
      </c>
      <c r="AA18" s="43"/>
      <c r="AB18" s="59" t="s">
        <v>60</v>
      </c>
    </row>
    <row r="19" s="45" customFormat="true" ht="36" hidden="false" customHeight="true" outlineLevel="0" collapsed="false">
      <c r="A19" s="43"/>
      <c r="B19" s="61" t="s">
        <v>61</v>
      </c>
      <c r="C19" s="43"/>
      <c r="D19" s="62"/>
      <c r="E19" s="49" t="n">
        <f aca="false">SUM(F19:Z19)</f>
        <v>9525</v>
      </c>
      <c r="F19" s="47" t="n">
        <v>399</v>
      </c>
      <c r="G19" s="48" t="n">
        <v>355</v>
      </c>
      <c r="H19" s="63" t="n">
        <v>361</v>
      </c>
      <c r="I19" s="47" t="n">
        <v>410</v>
      </c>
      <c r="J19" s="63" t="n">
        <v>548</v>
      </c>
      <c r="K19" s="46" t="n">
        <v>658</v>
      </c>
      <c r="L19" s="51" t="n">
        <v>742</v>
      </c>
      <c r="M19" s="46" t="n">
        <v>673</v>
      </c>
      <c r="N19" s="51" t="n">
        <v>590</v>
      </c>
      <c r="O19" s="46" t="n">
        <v>594</v>
      </c>
      <c r="P19" s="51" t="n">
        <v>990</v>
      </c>
      <c r="Q19" s="46" t="n">
        <v>1011</v>
      </c>
      <c r="R19" s="51" t="n">
        <v>845</v>
      </c>
      <c r="S19" s="46" t="n">
        <v>444</v>
      </c>
      <c r="T19" s="51" t="n">
        <v>266</v>
      </c>
      <c r="U19" s="46" t="n">
        <v>207</v>
      </c>
      <c r="V19" s="51" t="n">
        <v>245</v>
      </c>
      <c r="W19" s="37" t="s">
        <v>44</v>
      </c>
      <c r="X19" s="52" t="n">
        <v>136</v>
      </c>
      <c r="Y19" s="53" t="n">
        <v>15</v>
      </c>
      <c r="Z19" s="54" t="n">
        <v>36</v>
      </c>
      <c r="AA19" s="43"/>
      <c r="AB19" s="59" t="s">
        <v>62</v>
      </c>
    </row>
    <row r="20" s="45" customFormat="true" ht="36" hidden="false" customHeight="true" outlineLevel="0" collapsed="false">
      <c r="A20" s="43"/>
      <c r="B20" s="61" t="s">
        <v>63</v>
      </c>
      <c r="C20" s="43"/>
      <c r="D20" s="62"/>
      <c r="E20" s="49" t="n">
        <f aca="false">SUM(F20:Z20)</f>
        <v>17595</v>
      </c>
      <c r="F20" s="47" t="n">
        <v>658</v>
      </c>
      <c r="G20" s="48" t="n">
        <v>639</v>
      </c>
      <c r="H20" s="49" t="n">
        <v>689</v>
      </c>
      <c r="I20" s="47" t="n">
        <v>779</v>
      </c>
      <c r="J20" s="48" t="n">
        <v>1179</v>
      </c>
      <c r="K20" s="50" t="n">
        <v>1138</v>
      </c>
      <c r="L20" s="47" t="n">
        <v>1241</v>
      </c>
      <c r="M20" s="50" t="n">
        <v>1108</v>
      </c>
      <c r="N20" s="49" t="n">
        <v>1073</v>
      </c>
      <c r="O20" s="47" t="n">
        <v>1324</v>
      </c>
      <c r="P20" s="48" t="n">
        <v>1710</v>
      </c>
      <c r="Q20" s="46" t="n">
        <v>1761</v>
      </c>
      <c r="R20" s="51" t="n">
        <v>1414</v>
      </c>
      <c r="S20" s="46" t="n">
        <v>1031</v>
      </c>
      <c r="T20" s="51" t="n">
        <v>548</v>
      </c>
      <c r="U20" s="46" t="n">
        <v>435</v>
      </c>
      <c r="V20" s="51" t="n">
        <v>615</v>
      </c>
      <c r="W20" s="37" t="s">
        <v>44</v>
      </c>
      <c r="X20" s="52" t="n">
        <v>52</v>
      </c>
      <c r="Y20" s="53" t="n">
        <v>10</v>
      </c>
      <c r="Z20" s="54" t="n">
        <v>191</v>
      </c>
      <c r="AA20" s="43"/>
      <c r="AB20" s="59" t="s">
        <v>64</v>
      </c>
    </row>
    <row r="21" s="13" customFormat="true" ht="6" hidden="false" customHeight="true" outlineLevel="0" collapsed="false">
      <c r="A21" s="64"/>
      <c r="B21" s="64"/>
      <c r="C21" s="64"/>
      <c r="D21" s="64"/>
      <c r="E21" s="65"/>
      <c r="F21" s="66"/>
      <c r="G21" s="67"/>
      <c r="H21" s="65"/>
      <c r="I21" s="66"/>
      <c r="J21" s="67"/>
      <c r="K21" s="68"/>
      <c r="L21" s="66"/>
      <c r="M21" s="68"/>
      <c r="N21" s="65"/>
      <c r="O21" s="66"/>
      <c r="P21" s="67"/>
      <c r="Q21" s="66"/>
      <c r="R21" s="68"/>
      <c r="S21" s="66"/>
      <c r="T21" s="68"/>
      <c r="U21" s="66"/>
      <c r="V21" s="68"/>
      <c r="W21" s="66"/>
      <c r="X21" s="66"/>
      <c r="Y21" s="66"/>
      <c r="Z21" s="66"/>
      <c r="AA21" s="64"/>
      <c r="AB21" s="64"/>
    </row>
    <row r="22" s="13" customFormat="true" ht="6" hidden="false" customHeight="true" outlineLevel="0" collapsed="false"/>
    <row r="23" s="69" customFormat="true" ht="18" hidden="false" customHeight="true" outlineLevel="0" collapsed="false">
      <c r="B23" s="70" t="s">
        <v>65</v>
      </c>
    </row>
    <row r="24" s="13" customFormat="true" ht="18" hidden="false" customHeight="true" outlineLevel="0" collapsed="false">
      <c r="B24" s="43" t="s">
        <v>66</v>
      </c>
      <c r="D24" s="69"/>
      <c r="E24" s="69"/>
      <c r="F24" s="69"/>
      <c r="G24" s="69"/>
    </row>
    <row r="25" s="13" customFormat="true" ht="18" hidden="false" customHeight="true" outlineLevel="0" collapsed="false">
      <c r="A25" s="71" t="s">
        <v>67</v>
      </c>
      <c r="B25" s="71"/>
      <c r="C25" s="71"/>
      <c r="D25" s="71"/>
      <c r="E25" s="71"/>
      <c r="F25" s="71"/>
      <c r="G25" s="71"/>
      <c r="I25" s="71"/>
      <c r="K25" s="71"/>
      <c r="L25" s="71"/>
      <c r="M25" s="71"/>
      <c r="N25" s="71"/>
      <c r="O25" s="71"/>
      <c r="P25" s="71"/>
    </row>
    <row r="26" s="13" customFormat="true" ht="18" hidden="false" customHeight="true" outlineLevel="0" collapsed="false">
      <c r="B26" s="69" t="s">
        <v>68</v>
      </c>
    </row>
  </sheetData>
  <mergeCells count="5">
    <mergeCell ref="A4:D8"/>
    <mergeCell ref="F4:Z4"/>
    <mergeCell ref="AA4:AB8"/>
    <mergeCell ref="A10:D10"/>
    <mergeCell ref="AA10:A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9:19:26Z</dcterms:created>
  <dc:creator>NSO</dc:creator>
  <dc:description/>
  <dc:language>en-US</dc:language>
  <cp:lastModifiedBy>NSO</cp:lastModifiedBy>
  <dcterms:modified xsi:type="dcterms:W3CDTF">2017-08-28T09:20:09Z</dcterms:modified>
  <cp:revision>0</cp:revision>
  <dc:subject/>
  <dc:title/>
</cp:coreProperties>
</file>