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</si>
  <si>
    <t xml:space="preserve">Table</t>
  </si>
  <si>
    <t xml:space="preserve">Population Aged 15 Years and Over by Sex, Labour Force Status and Quarterly: 2015 - 2016</t>
  </si>
  <si>
    <t xml:space="preserve">2559 (2016)</t>
  </si>
  <si>
    <t xml:space="preserve">2560 (2017)</t>
  </si>
  <si>
    <t xml:space="preserve">สถานภาพแรงงาน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ด็ก ชรา</t>
    </r>
    <r>
      <rPr>
        <sz val="11"/>
        <rFont val="TH SarabunPSK"/>
        <family val="2"/>
      </rPr>
      <t xml:space="preserve">/</t>
    </r>
  </si>
  <si>
    <t xml:space="preserve">3. Too young/old/</t>
  </si>
  <si>
    <t xml:space="preserve">ไม่สามารถทำงานได้</t>
  </si>
  <si>
    <t xml:space="preserve">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ๆ</t>
    </r>
  </si>
  <si>
    <t xml:space="preserve">4. Other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6 - 2017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1480</xdr:colOff>
      <xdr:row>0</xdr:row>
      <xdr:rowOff>56880</xdr:rowOff>
    </xdr:from>
    <xdr:to>
      <xdr:col>29</xdr:col>
      <xdr:colOff>341640</xdr:colOff>
      <xdr:row>25</xdr:row>
      <xdr:rowOff>175680</xdr:rowOff>
    </xdr:to>
    <xdr:grpSp>
      <xdr:nvGrpSpPr>
        <xdr:cNvPr id="0" name="Group 150"/>
        <xdr:cNvGrpSpPr/>
      </xdr:nvGrpSpPr>
      <xdr:grpSpPr>
        <a:xfrm>
          <a:off x="18378000" y="56880"/>
          <a:ext cx="200160" cy="6738840"/>
          <a:chOff x="18378000" y="56880"/>
          <a:chExt cx="200160" cy="6738840"/>
        </a:xfrm>
      </xdr:grpSpPr>
      <xdr:sp>
        <xdr:nvSpPr>
          <xdr:cNvPr id="1" name="Text Box 6"/>
          <xdr:cNvSpPr/>
        </xdr:nvSpPr>
        <xdr:spPr>
          <a:xfrm>
            <a:off x="18422640" y="4691520"/>
            <a:ext cx="116640" cy="175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378000" y="6385680"/>
            <a:ext cx="2001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71240" y="56880"/>
            <a:ext cx="0" cy="635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3.7"/>
    <col collapsed="false" customWidth="true" hidden="false" outlineLevel="0" max="4" min="4" style="1" width="2.42"/>
    <col collapsed="false" customWidth="true" hidden="false" outlineLevel="0" max="5" min="5" style="1" width="6.99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true" hidden="false" outlineLevel="0" max="22" min="22" style="1" width="1.41"/>
    <col collapsed="false" customWidth="true" hidden="false" outlineLevel="0" max="23" min="23" style="1" width="2.28"/>
    <col collapsed="false" customWidth="true" hidden="false" outlineLevel="0" max="24" min="24" style="1" width="1.85"/>
    <col collapsed="false" customWidth="true" hidden="false" outlineLevel="0" max="25" min="25" style="1" width="1.56"/>
    <col collapsed="false" customWidth="fals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12.99"/>
  </cols>
  <sheetData>
    <row r="1" s="2" customFormat="true" ht="18.75" hidden="false" customHeight="fals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8.75" hidden="false" customHeight="fals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s="8" customFormat="tru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s="8" customFormat="true" ht="20.25" hidden="false" customHeight="true" outlineLevel="0" collapsed="false">
      <c r="A4" s="9"/>
      <c r="B4" s="9"/>
      <c r="C4" s="9"/>
      <c r="D4" s="9"/>
      <c r="E4" s="9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5</v>
      </c>
      <c r="T4" s="11"/>
      <c r="U4" s="11"/>
      <c r="V4" s="12"/>
      <c r="W4" s="13"/>
      <c r="X4" s="13"/>
      <c r="Y4" s="13"/>
      <c r="Z4" s="13"/>
      <c r="AA4" s="13"/>
    </row>
    <row r="5" s="8" customFormat="true" ht="20.25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6" t="s">
        <v>9</v>
      </c>
      <c r="N5" s="16"/>
      <c r="O5" s="16"/>
      <c r="P5" s="16" t="s">
        <v>10</v>
      </c>
      <c r="Q5" s="16"/>
      <c r="R5" s="16"/>
      <c r="S5" s="15" t="s">
        <v>7</v>
      </c>
      <c r="T5" s="15"/>
      <c r="U5" s="15"/>
      <c r="V5" s="17"/>
      <c r="W5" s="18" t="s">
        <v>11</v>
      </c>
      <c r="X5" s="18"/>
      <c r="Y5" s="18"/>
      <c r="Z5" s="18"/>
      <c r="AA5" s="18"/>
    </row>
    <row r="6" s="8" customFormat="true" ht="20.25" hidden="false" customHeight="true" outlineLevel="0" collapsed="false">
      <c r="A6" s="14"/>
      <c r="B6" s="14"/>
      <c r="C6" s="14"/>
      <c r="D6" s="14"/>
      <c r="E6" s="14"/>
      <c r="F6" s="14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7"/>
      <c r="W6" s="18"/>
      <c r="X6" s="18"/>
      <c r="Y6" s="18"/>
      <c r="Z6" s="18"/>
      <c r="AA6" s="18"/>
    </row>
    <row r="7" s="8" customFormat="true" ht="20.25" hidden="false" customHeight="true" outlineLevel="0" collapsed="false">
      <c r="A7" s="14"/>
      <c r="B7" s="14"/>
      <c r="C7" s="14"/>
      <c r="D7" s="14"/>
      <c r="E7" s="14"/>
      <c r="F7" s="14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8"/>
      <c r="X7" s="18"/>
      <c r="Y7" s="18"/>
      <c r="Z7" s="18"/>
      <c r="AA7" s="18"/>
    </row>
    <row r="8" s="8" customFormat="true" ht="20.25" hidden="false" customHeight="true" outlineLevel="0" collapsed="false">
      <c r="A8" s="14"/>
      <c r="B8" s="14"/>
      <c r="C8" s="14"/>
      <c r="D8" s="14"/>
      <c r="E8" s="14"/>
      <c r="F8" s="14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8"/>
      <c r="X8" s="18"/>
      <c r="Y8" s="18"/>
      <c r="Z8" s="18"/>
      <c r="AA8" s="18"/>
    </row>
    <row r="9" s="32" customFormat="true" ht="27.7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SUM(G10,G15)</f>
        <v>355632</v>
      </c>
      <c r="H9" s="29" t="n">
        <f aca="false">SUM(H10,H15)</f>
        <v>171139</v>
      </c>
      <c r="I9" s="29" t="n">
        <f aca="false">SUM(I10,I15)</f>
        <v>184493</v>
      </c>
      <c r="J9" s="29" t="n">
        <f aca="false">SUM(J10,J15)</f>
        <v>355740</v>
      </c>
      <c r="K9" s="29" t="n">
        <f aca="false">SUM(K10,K15)</f>
        <v>171169</v>
      </c>
      <c r="L9" s="29" t="n">
        <f aca="false">SUM(L10,L15)</f>
        <v>184571</v>
      </c>
      <c r="M9" s="29" t="n">
        <f aca="false">SUM(M10,M15)</f>
        <v>355880</v>
      </c>
      <c r="N9" s="29" t="n">
        <f aca="false">SUM(N10,N15)</f>
        <v>171194</v>
      </c>
      <c r="O9" s="29" t="n">
        <f aca="false">SUM(O10,O15)</f>
        <v>184686</v>
      </c>
      <c r="P9" s="29" t="n">
        <f aca="false">SUM(P10,P15)</f>
        <v>355950</v>
      </c>
      <c r="Q9" s="29" t="n">
        <f aca="false">SUM(Q10,Q15)</f>
        <v>171193</v>
      </c>
      <c r="R9" s="29" t="n">
        <f aca="false">SUM(R10,R15)</f>
        <v>184757</v>
      </c>
      <c r="S9" s="29" t="n">
        <f aca="false">SUM(S10,S15)</f>
        <v>356098</v>
      </c>
      <c r="T9" s="29" t="n">
        <f aca="false">SUM(T10,T15)</f>
        <v>171259</v>
      </c>
      <c r="U9" s="29" t="n">
        <f aca="false">SUM(U10,U15)</f>
        <v>184839</v>
      </c>
      <c r="V9" s="30"/>
      <c r="W9" s="31" t="s">
        <v>19</v>
      </c>
      <c r="X9" s="31"/>
      <c r="Y9" s="31"/>
      <c r="Z9" s="31"/>
      <c r="AA9" s="31"/>
    </row>
    <row r="10" s="33" customFormat="true" ht="27.75" hidden="false" customHeight="true" outlineLevel="0" collapsed="false">
      <c r="A10" s="33" t="s">
        <v>23</v>
      </c>
      <c r="G10" s="34" t="n">
        <v>265019</v>
      </c>
      <c r="H10" s="35" t="n">
        <v>135220</v>
      </c>
      <c r="I10" s="35" t="n">
        <v>129799</v>
      </c>
      <c r="J10" s="36" t="n">
        <v>259820</v>
      </c>
      <c r="K10" s="34" t="n">
        <v>135841</v>
      </c>
      <c r="L10" s="35" t="n">
        <v>123979</v>
      </c>
      <c r="M10" s="37" t="n">
        <v>266354</v>
      </c>
      <c r="N10" s="38" t="n">
        <v>138751</v>
      </c>
      <c r="O10" s="37" t="n">
        <v>127603</v>
      </c>
      <c r="P10" s="39" t="n">
        <v>257125</v>
      </c>
      <c r="Q10" s="38" t="n">
        <v>136361</v>
      </c>
      <c r="R10" s="40" t="n">
        <v>120764</v>
      </c>
      <c r="S10" s="35" t="n">
        <v>262731.89</v>
      </c>
      <c r="T10" s="35" t="n">
        <v>137399.43</v>
      </c>
      <c r="U10" s="35" t="n">
        <v>125332.46</v>
      </c>
      <c r="V10" s="30"/>
      <c r="W10" s="30" t="s">
        <v>24</v>
      </c>
      <c r="X10" s="30"/>
      <c r="Y10" s="30"/>
      <c r="Z10" s="30"/>
      <c r="AA10" s="30"/>
    </row>
    <row r="11" s="8" customFormat="true" ht="27.75" hidden="false" customHeight="true" outlineLevel="0" collapsed="false">
      <c r="B11" s="8" t="s">
        <v>25</v>
      </c>
      <c r="G11" s="41" t="n">
        <v>264096</v>
      </c>
      <c r="H11" s="42" t="n">
        <v>134864</v>
      </c>
      <c r="I11" s="42" t="n">
        <v>129232</v>
      </c>
      <c r="J11" s="43" t="n">
        <v>259526</v>
      </c>
      <c r="K11" s="41" t="n">
        <v>135653</v>
      </c>
      <c r="L11" s="42" t="n">
        <v>123873</v>
      </c>
      <c r="M11" s="44" t="n">
        <v>266354</v>
      </c>
      <c r="N11" s="45" t="n">
        <v>138751</v>
      </c>
      <c r="O11" s="44" t="n">
        <v>127603</v>
      </c>
      <c r="P11" s="46" t="n">
        <v>256271</v>
      </c>
      <c r="Q11" s="45" t="n">
        <v>135507</v>
      </c>
      <c r="R11" s="47" t="n">
        <v>120764</v>
      </c>
      <c r="S11" s="42" t="n">
        <v>262507.69</v>
      </c>
      <c r="T11" s="42" t="n">
        <v>137175.24</v>
      </c>
      <c r="U11" s="42" t="n">
        <v>125332.46</v>
      </c>
      <c r="V11" s="48"/>
      <c r="W11" s="48"/>
      <c r="X11" s="48" t="s">
        <v>26</v>
      </c>
      <c r="Y11" s="48"/>
      <c r="Z11" s="48"/>
      <c r="AA11" s="48"/>
    </row>
    <row r="12" s="8" customFormat="true" ht="27.75" hidden="false" customHeight="true" outlineLevel="0" collapsed="false">
      <c r="C12" s="8" t="s">
        <v>27</v>
      </c>
      <c r="G12" s="41" t="n">
        <v>263715</v>
      </c>
      <c r="H12" s="42" t="n">
        <v>134579</v>
      </c>
      <c r="I12" s="42" t="n">
        <v>129136</v>
      </c>
      <c r="J12" s="43" t="n">
        <v>257276</v>
      </c>
      <c r="K12" s="41" t="n">
        <v>134202</v>
      </c>
      <c r="L12" s="42" t="n">
        <v>123074</v>
      </c>
      <c r="M12" s="44" t="n">
        <v>264111</v>
      </c>
      <c r="N12" s="45" t="n">
        <v>137711</v>
      </c>
      <c r="O12" s="44" t="n">
        <v>126400</v>
      </c>
      <c r="P12" s="46" t="n">
        <v>253893</v>
      </c>
      <c r="Q12" s="45" t="n">
        <v>133739</v>
      </c>
      <c r="R12" s="47" t="n">
        <v>120154</v>
      </c>
      <c r="S12" s="42" t="n">
        <v>258628.47</v>
      </c>
      <c r="T12" s="42" t="n">
        <v>134813.88</v>
      </c>
      <c r="U12" s="42" t="n">
        <v>123814.59</v>
      </c>
      <c r="V12" s="48"/>
      <c r="W12" s="48"/>
      <c r="X12" s="48"/>
      <c r="Y12" s="48" t="s">
        <v>28</v>
      </c>
      <c r="Z12" s="48"/>
      <c r="AA12" s="48"/>
    </row>
    <row r="13" s="8" customFormat="true" ht="27.75" hidden="false" customHeight="true" outlineLevel="0" collapsed="false">
      <c r="C13" s="8" t="s">
        <v>29</v>
      </c>
      <c r="G13" s="41" t="n">
        <v>381</v>
      </c>
      <c r="H13" s="42" t="n">
        <v>285</v>
      </c>
      <c r="I13" s="42" t="n">
        <v>96</v>
      </c>
      <c r="J13" s="43" t="n">
        <v>2250</v>
      </c>
      <c r="K13" s="41" t="n">
        <v>1451</v>
      </c>
      <c r="L13" s="42" t="n">
        <v>799</v>
      </c>
      <c r="M13" s="44" t="n">
        <v>2243</v>
      </c>
      <c r="N13" s="45" t="n">
        <v>1040</v>
      </c>
      <c r="O13" s="44" t="n">
        <v>1203</v>
      </c>
      <c r="P13" s="46" t="n">
        <v>2378</v>
      </c>
      <c r="Q13" s="45" t="n">
        <v>1768</v>
      </c>
      <c r="R13" s="47" t="n">
        <v>610</v>
      </c>
      <c r="S13" s="42" t="n">
        <v>3879.22</v>
      </c>
      <c r="T13" s="42" t="n">
        <v>2361.35</v>
      </c>
      <c r="U13" s="42" t="n">
        <v>1517.87</v>
      </c>
      <c r="V13" s="48"/>
      <c r="W13" s="48"/>
      <c r="X13" s="48"/>
      <c r="Y13" s="48" t="s">
        <v>30</v>
      </c>
      <c r="Z13" s="48"/>
      <c r="AA13" s="48"/>
    </row>
    <row r="14" s="8" customFormat="true" ht="27.75" hidden="false" customHeight="true" outlineLevel="0" collapsed="false">
      <c r="B14" s="8" t="s">
        <v>31</v>
      </c>
      <c r="G14" s="41" t="n">
        <v>923</v>
      </c>
      <c r="H14" s="42" t="n">
        <v>356</v>
      </c>
      <c r="I14" s="42" t="n">
        <v>567</v>
      </c>
      <c r="J14" s="43" t="n">
        <v>294</v>
      </c>
      <c r="K14" s="41" t="n">
        <v>188</v>
      </c>
      <c r="L14" s="42" t="n">
        <v>106</v>
      </c>
      <c r="M14" s="44" t="s">
        <v>32</v>
      </c>
      <c r="N14" s="45" t="s">
        <v>32</v>
      </c>
      <c r="O14" s="44" t="s">
        <v>32</v>
      </c>
      <c r="P14" s="46" t="n">
        <v>854</v>
      </c>
      <c r="Q14" s="45" t="n">
        <v>854</v>
      </c>
      <c r="R14" s="47" t="s">
        <v>32</v>
      </c>
      <c r="S14" s="42" t="n">
        <v>224.2</v>
      </c>
      <c r="T14" s="42" t="n">
        <v>224.2</v>
      </c>
      <c r="U14" s="42" t="s">
        <v>32</v>
      </c>
      <c r="V14" s="48"/>
      <c r="W14" s="48"/>
      <c r="X14" s="48" t="s">
        <v>33</v>
      </c>
      <c r="Y14" s="48"/>
      <c r="Z14" s="48"/>
      <c r="AA14" s="48"/>
    </row>
    <row r="15" s="33" customFormat="true" ht="27.75" hidden="false" customHeight="true" outlineLevel="0" collapsed="false">
      <c r="A15" s="33" t="s">
        <v>34</v>
      </c>
      <c r="G15" s="34" t="n">
        <v>90613</v>
      </c>
      <c r="H15" s="35" t="n">
        <v>35919</v>
      </c>
      <c r="I15" s="35" t="n">
        <v>54694</v>
      </c>
      <c r="J15" s="36" t="n">
        <v>95920</v>
      </c>
      <c r="K15" s="34" t="n">
        <v>35328</v>
      </c>
      <c r="L15" s="35" t="n">
        <v>60592</v>
      </c>
      <c r="M15" s="37" t="n">
        <v>89526</v>
      </c>
      <c r="N15" s="38" t="n">
        <v>32443</v>
      </c>
      <c r="O15" s="37" t="n">
        <v>57083</v>
      </c>
      <c r="P15" s="36" t="n">
        <v>98825</v>
      </c>
      <c r="Q15" s="34" t="n">
        <v>34832</v>
      </c>
      <c r="R15" s="35" t="n">
        <v>63993</v>
      </c>
      <c r="S15" s="35" t="n">
        <v>93366.11</v>
      </c>
      <c r="T15" s="35" t="n">
        <v>33859.57</v>
      </c>
      <c r="U15" s="35" t="n">
        <v>59506.54</v>
      </c>
      <c r="V15" s="30"/>
      <c r="W15" s="30" t="s">
        <v>35</v>
      </c>
      <c r="X15" s="30"/>
      <c r="Y15" s="30"/>
      <c r="Z15" s="30"/>
      <c r="AA15" s="30"/>
    </row>
    <row r="16" s="8" customFormat="true" ht="27.75" hidden="false" customHeight="true" outlineLevel="0" collapsed="false">
      <c r="B16" s="8" t="s">
        <v>36</v>
      </c>
      <c r="G16" s="41" t="n">
        <v>18929</v>
      </c>
      <c r="H16" s="42" t="n">
        <v>614</v>
      </c>
      <c r="I16" s="42" t="n">
        <v>18315</v>
      </c>
      <c r="J16" s="43" t="n">
        <v>26036</v>
      </c>
      <c r="K16" s="41" t="n">
        <v>446</v>
      </c>
      <c r="L16" s="42" t="n">
        <v>25590</v>
      </c>
      <c r="M16" s="44" t="n">
        <v>22493</v>
      </c>
      <c r="N16" s="45" t="n">
        <v>241</v>
      </c>
      <c r="O16" s="44" t="n">
        <v>22252</v>
      </c>
      <c r="P16" s="43" t="n">
        <v>27772</v>
      </c>
      <c r="Q16" s="41" t="n">
        <v>878</v>
      </c>
      <c r="R16" s="42" t="n">
        <v>26894</v>
      </c>
      <c r="S16" s="42" t="n">
        <v>23132.4</v>
      </c>
      <c r="T16" s="42" t="n">
        <v>516.34</v>
      </c>
      <c r="U16" s="42" t="n">
        <v>22616.06</v>
      </c>
      <c r="V16" s="48"/>
      <c r="W16" s="48"/>
      <c r="X16" s="48" t="s">
        <v>37</v>
      </c>
      <c r="Y16" s="48"/>
      <c r="Z16" s="48"/>
      <c r="AA16" s="48"/>
    </row>
    <row r="17" s="8" customFormat="true" ht="27.75" hidden="false" customHeight="true" outlineLevel="0" collapsed="false">
      <c r="B17" s="8" t="s">
        <v>38</v>
      </c>
      <c r="G17" s="41" t="n">
        <v>27829</v>
      </c>
      <c r="H17" s="42" t="n">
        <v>14615</v>
      </c>
      <c r="I17" s="42" t="n">
        <v>13215</v>
      </c>
      <c r="J17" s="43" t="n">
        <v>24642</v>
      </c>
      <c r="K17" s="41" t="n">
        <v>13569</v>
      </c>
      <c r="L17" s="42" t="n">
        <v>11073</v>
      </c>
      <c r="M17" s="44" t="n">
        <v>21282</v>
      </c>
      <c r="N17" s="45" t="n">
        <v>10970</v>
      </c>
      <c r="O17" s="44" t="n">
        <v>10312</v>
      </c>
      <c r="P17" s="43" t="n">
        <v>21718</v>
      </c>
      <c r="Q17" s="41" t="n">
        <v>10066</v>
      </c>
      <c r="R17" s="42" t="n">
        <v>11652</v>
      </c>
      <c r="S17" s="42" t="n">
        <v>23395.08</v>
      </c>
      <c r="T17" s="42" t="n">
        <v>12482.54</v>
      </c>
      <c r="U17" s="42" t="n">
        <v>10912.54</v>
      </c>
      <c r="V17" s="48"/>
      <c r="W17" s="48"/>
      <c r="X17" s="48" t="s">
        <v>39</v>
      </c>
      <c r="Y17" s="48"/>
      <c r="Z17" s="48"/>
      <c r="AA17" s="48"/>
    </row>
    <row r="18" s="8" customFormat="true" ht="20.25" hidden="false" customHeight="true" outlineLevel="0" collapsed="false">
      <c r="B18" s="8" t="s">
        <v>40</v>
      </c>
      <c r="G18" s="41"/>
      <c r="H18" s="42"/>
      <c r="I18" s="42"/>
      <c r="J18" s="43"/>
      <c r="K18" s="41"/>
      <c r="L18" s="42"/>
      <c r="M18" s="44"/>
      <c r="N18" s="45"/>
      <c r="O18" s="44"/>
      <c r="P18" s="43"/>
      <c r="Q18" s="41"/>
      <c r="R18" s="42"/>
      <c r="S18" s="42"/>
      <c r="T18" s="42"/>
      <c r="U18" s="42"/>
      <c r="V18" s="48"/>
      <c r="W18" s="48"/>
      <c r="X18" s="48" t="s">
        <v>41</v>
      </c>
      <c r="Y18" s="48"/>
      <c r="Z18" s="48"/>
      <c r="AA18" s="48"/>
    </row>
    <row r="19" s="8" customFormat="true" ht="20.25" hidden="false" customHeight="true" outlineLevel="0" collapsed="false">
      <c r="C19" s="49" t="s">
        <v>42</v>
      </c>
      <c r="G19" s="41" t="s">
        <v>32</v>
      </c>
      <c r="H19" s="41" t="s">
        <v>32</v>
      </c>
      <c r="I19" s="41" t="s">
        <v>32</v>
      </c>
      <c r="J19" s="41" t="s">
        <v>32</v>
      </c>
      <c r="K19" s="41" t="s">
        <v>32</v>
      </c>
      <c r="L19" s="41" t="s">
        <v>32</v>
      </c>
      <c r="M19" s="45" t="s">
        <v>32</v>
      </c>
      <c r="N19" s="45" t="s">
        <v>32</v>
      </c>
      <c r="O19" s="45" t="s">
        <v>32</v>
      </c>
      <c r="P19" s="41" t="s">
        <v>32</v>
      </c>
      <c r="Q19" s="41" t="s">
        <v>32</v>
      </c>
      <c r="R19" s="41" t="s">
        <v>32</v>
      </c>
      <c r="S19" s="41" t="s">
        <v>32</v>
      </c>
      <c r="T19" s="41" t="s">
        <v>32</v>
      </c>
      <c r="U19" s="41" t="s">
        <v>32</v>
      </c>
      <c r="V19" s="48"/>
      <c r="W19" s="48"/>
      <c r="X19" s="48"/>
      <c r="Y19" s="48"/>
      <c r="Z19" s="48" t="s">
        <v>43</v>
      </c>
      <c r="AA19" s="48"/>
    </row>
    <row r="20" s="8" customFormat="true" ht="27.75" hidden="false" customHeight="true" outlineLevel="0" collapsed="false">
      <c r="B20" s="8" t="s">
        <v>44</v>
      </c>
      <c r="G20" s="41" t="n">
        <v>43855</v>
      </c>
      <c r="H20" s="41" t="n">
        <v>20690</v>
      </c>
      <c r="I20" s="41" t="n">
        <v>23165</v>
      </c>
      <c r="J20" s="43" t="n">
        <v>45242</v>
      </c>
      <c r="K20" s="41" t="n">
        <v>21313</v>
      </c>
      <c r="L20" s="42" t="n">
        <v>23929</v>
      </c>
      <c r="M20" s="44" t="n">
        <v>45751</v>
      </c>
      <c r="N20" s="45" t="n">
        <v>21232</v>
      </c>
      <c r="O20" s="44" t="n">
        <v>24519</v>
      </c>
      <c r="P20" s="43" t="n">
        <v>49335</v>
      </c>
      <c r="Q20" s="41" t="n">
        <v>23888</v>
      </c>
      <c r="R20" s="42" t="n">
        <v>25447</v>
      </c>
      <c r="S20" s="42" t="n">
        <v>46838.64</v>
      </c>
      <c r="T20" s="42" t="n">
        <v>20860.7</v>
      </c>
      <c r="U20" s="42" t="n">
        <v>25977.94</v>
      </c>
      <c r="V20" s="48"/>
      <c r="W20" s="48"/>
      <c r="X20" s="48" t="s">
        <v>45</v>
      </c>
      <c r="Y20" s="48"/>
      <c r="Z20" s="48"/>
      <c r="AA20" s="48"/>
    </row>
    <row r="21" s="8" customFormat="true" ht="6" hidden="false" customHeight="true" outlineLevel="0" collapsed="false">
      <c r="A21" s="6"/>
      <c r="B21" s="6"/>
      <c r="C21" s="6"/>
      <c r="D21" s="6"/>
      <c r="E21" s="6"/>
      <c r="F21" s="6"/>
      <c r="G21" s="50"/>
      <c r="H21" s="50"/>
      <c r="I21" s="51"/>
      <c r="J21" s="52"/>
      <c r="K21" s="50"/>
      <c r="L21" s="51"/>
      <c r="M21" s="6"/>
      <c r="N21" s="50"/>
      <c r="O21" s="6"/>
      <c r="P21" s="52"/>
      <c r="Q21" s="50"/>
      <c r="R21" s="51"/>
      <c r="S21" s="51"/>
      <c r="T21" s="51"/>
      <c r="U21" s="51"/>
      <c r="V21" s="6"/>
      <c r="W21" s="6"/>
      <c r="X21" s="6"/>
      <c r="Y21" s="6"/>
      <c r="Z21" s="6"/>
      <c r="AA21" s="6"/>
    </row>
    <row r="22" s="8" customFormat="true" ht="6" hidden="false" customHeight="true" outlineLevel="0" collapsed="false"/>
    <row r="23" s="53" customFormat="true" ht="15" hidden="false" customHeight="false" outlineLevel="0" collapsed="false">
      <c r="D23" s="54" t="s">
        <v>46</v>
      </c>
      <c r="E23" s="55" t="s">
        <v>47</v>
      </c>
    </row>
    <row r="24" s="53" customFormat="true" ht="15" hidden="false" customHeight="false" outlineLevel="0" collapsed="false">
      <c r="D24" s="56" t="s">
        <v>48</v>
      </c>
      <c r="E24" s="53" t="s">
        <v>49</v>
      </c>
    </row>
    <row r="25" s="57" customFormat="true" ht="15.75" hidden="false" customHeight="false" outlineLevel="0" collapsed="false"/>
    <row r="26" s="57" customFormat="true" ht="15.75" hidden="false" customHeight="false" outlineLevel="0" collapsed="false"/>
    <row r="27" s="57" customFormat="true" ht="15.75" hidden="false" customHeight="false" outlineLevel="0" collapsed="false"/>
    <row r="28" s="57" customFormat="true" ht="15.75" hidden="false" customHeight="fals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18:53Z</dcterms:created>
  <dc:creator>NSO</dc:creator>
  <dc:description/>
  <dc:language>en-US</dc:language>
  <cp:lastModifiedBy>NSO</cp:lastModifiedBy>
  <dcterms:modified xsi:type="dcterms:W3CDTF">2017-08-29T07:19:36Z</dcterms:modified>
  <cp:revision>0</cp:revision>
  <dc:subject/>
  <dc:title/>
</cp:coreProperties>
</file>