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Fiscal Year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1"/>
        <rFont val="Noto Sans Devanagari"/>
        <family val="2"/>
      </rPr>
      <t xml:space="preserve"> อำเภอ</t>
    </r>
    <r>
      <rPr>
        <sz val="11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อำเภอเมืองลำพูน</t>
  </si>
  <si>
    <t xml:space="preserve">-</t>
  </si>
  <si>
    <t xml:space="preserve">Mueang Lamphun District </t>
  </si>
  <si>
    <t xml:space="preserve">หนองหนาม</t>
  </si>
  <si>
    <t xml:space="preserve">Nong  Nam</t>
  </si>
  <si>
    <t xml:space="preserve">อำเภอแม่ทา</t>
  </si>
  <si>
    <t xml:space="preserve">Mae Tha District </t>
  </si>
  <si>
    <t xml:space="preserve">ทาแม่ลอบ</t>
  </si>
  <si>
    <t xml:space="preserve">Tha Mae Lob</t>
  </si>
  <si>
    <t xml:space="preserve">อำเภอบ้านโฮ่ง</t>
  </si>
  <si>
    <t xml:space="preserve">Ban Hong District </t>
  </si>
  <si>
    <t xml:space="preserve">เวียงกานต์</t>
  </si>
  <si>
    <t xml:space="preserve">Wiang Karn </t>
  </si>
  <si>
    <t xml:space="preserve">ป่าพูล</t>
  </si>
  <si>
    <t xml:space="preserve">Pa Phoo</t>
  </si>
  <si>
    <t xml:space="preserve">เหล่ายาว</t>
  </si>
  <si>
    <t xml:space="preserve">Lao  yao</t>
  </si>
  <si>
    <t xml:space="preserve">หนองปลาสวาย</t>
  </si>
  <si>
    <t xml:space="preserve">Nong Pla Sayai</t>
  </si>
  <si>
    <t xml:space="preserve">อำเภอลี้</t>
  </si>
  <si>
    <t xml:space="preserve">Li District </t>
  </si>
  <si>
    <t xml:space="preserve">เวียงแก้ว</t>
  </si>
  <si>
    <t xml:space="preserve">Wiang kaew</t>
  </si>
  <si>
    <t xml:space="preserve">นาทราย</t>
  </si>
  <si>
    <t xml:space="preserve">Na Sai</t>
  </si>
  <si>
    <t xml:space="preserve">แม่ลาน</t>
  </si>
  <si>
    <t xml:space="preserve">   Mae Lan</t>
  </si>
  <si>
    <t xml:space="preserve">อำเภอทุ่งหัวช้าง</t>
  </si>
  <si>
    <t xml:space="preserve">Thung Hua Chang District</t>
  </si>
  <si>
    <t xml:space="preserve">ทุ่งหัวช้าง</t>
  </si>
  <si>
    <t xml:space="preserve">Thung Hua Chang</t>
  </si>
  <si>
    <t xml:space="preserve">บ้านปวง</t>
  </si>
  <si>
    <t xml:space="preserve">Ban Puang</t>
  </si>
  <si>
    <t xml:space="preserve">ตะเคียนปม</t>
  </si>
  <si>
    <t xml:space="preserve">Ta kian Pom</t>
  </si>
  <si>
    <t xml:space="preserve">อำเภอป่าซาง</t>
  </si>
  <si>
    <t xml:space="preserve">Pa Sang District</t>
  </si>
  <si>
    <t xml:space="preserve">บ้านเรือน</t>
  </si>
  <si>
    <t xml:space="preserve">Ban Rern</t>
  </si>
  <si>
    <t xml:space="preserve">ท่าตุ้ม</t>
  </si>
  <si>
    <t xml:space="preserve">Ta Tum</t>
  </si>
  <si>
    <t xml:space="preserve">น้ำดิบ</t>
  </si>
  <si>
    <t xml:space="preserve">Num Dip</t>
  </si>
  <si>
    <t xml:space="preserve">นครเจดีย์</t>
  </si>
  <si>
    <t xml:space="preserve">Na Krron Je Dee</t>
  </si>
  <si>
    <t xml:space="preserve">อำเภอบ้านธิ</t>
  </si>
  <si>
    <t xml:space="preserve">Ban  Thi District</t>
  </si>
  <si>
    <t xml:space="preserve">ห้วยยาบ</t>
  </si>
  <si>
    <t xml:space="preserve">Huay Yab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ลำพูน</t>
    </r>
  </si>
  <si>
    <t xml:space="preserve"> Source:  Lamphun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____"/>
    <numFmt numFmtId="168" formatCode="#,##0.00__________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</xdr:row>
      <xdr:rowOff>0</xdr:rowOff>
    </xdr:from>
    <xdr:to>
      <xdr:col>19</xdr:col>
      <xdr:colOff>1080</xdr:colOff>
      <xdr:row>19</xdr:row>
      <xdr:rowOff>237960</xdr:rowOff>
    </xdr:to>
    <xdr:sp>
      <xdr:nvSpPr>
        <xdr:cNvPr id="0" name="Text Box 2"/>
        <xdr:cNvSpPr/>
      </xdr:nvSpPr>
      <xdr:spPr>
        <a:xfrm>
          <a:off x="20145240" y="2771640"/>
          <a:ext cx="10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080</xdr:colOff>
      <xdr:row>18</xdr:row>
      <xdr:rowOff>238320</xdr:rowOff>
    </xdr:to>
    <xdr:sp>
      <xdr:nvSpPr>
        <xdr:cNvPr id="1" name="Text Box 2"/>
        <xdr:cNvSpPr/>
      </xdr:nvSpPr>
      <xdr:spPr>
        <a:xfrm>
          <a:off x="20145240" y="2533680"/>
          <a:ext cx="10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3.85"/>
    <col collapsed="false" customWidth="true" hidden="false" outlineLevel="0" max="5" min="5" style="1" width="20.13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8" min="8" style="1" width="18.56"/>
    <col collapsed="false" customWidth="true" hidden="false" outlineLevel="0" max="9" min="9" style="1" width="17.14"/>
    <col collapsed="false" customWidth="true" hidden="false" outlineLevel="0" max="10" min="10" style="1" width="19.99"/>
    <col collapsed="false" customWidth="true" hidden="false" outlineLevel="0" max="11" min="11" style="1" width="18.56"/>
    <col collapsed="false" customWidth="true" hidden="false" outlineLevel="0" max="12" min="12" style="1" width="18.14"/>
    <col collapsed="false" customWidth="true" hidden="false" outlineLevel="0" max="13" min="13" style="1" width="19.56"/>
    <col collapsed="false" customWidth="true" hidden="false" outlineLevel="0" max="14" min="14" style="1" width="18.14"/>
    <col collapsed="false" customWidth="true" hidden="false" outlineLevel="0" max="15" min="15" style="1" width="17.99"/>
    <col collapsed="false" customWidth="true" hidden="false" outlineLevel="0" max="16" min="16" style="1" width="17.7"/>
    <col collapsed="false" customWidth="true" hidden="false" outlineLevel="0" max="17" min="17" style="1" width="15.56"/>
    <col collapsed="false" customWidth="true" hidden="tru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12.99"/>
  </cols>
  <sheetData>
    <row r="1" s="2" customFormat="true" ht="21" hidden="false" customHeight="true" outlineLevel="0" collapsed="false">
      <c r="B1" s="3" t="s">
        <v>0</v>
      </c>
      <c r="C1" s="4" t="n">
        <v>19.3</v>
      </c>
      <c r="D1" s="3" t="s">
        <v>1</v>
      </c>
      <c r="T1" s="1"/>
    </row>
    <row r="2" s="5" customFormat="true" ht="21" hidden="false" customHeight="true" outlineLevel="0" collapsed="false">
      <c r="B2" s="2" t="s">
        <v>2</v>
      </c>
      <c r="C2" s="4" t="n">
        <v>19.3</v>
      </c>
      <c r="D2" s="6" t="s">
        <v>3</v>
      </c>
      <c r="T2" s="2"/>
    </row>
    <row r="3" s="7" customFormat="true" ht="15" hidden="false" customHeight="true" outlineLevel="0" collapsed="false">
      <c r="B3" s="8"/>
      <c r="C3" s="9"/>
      <c r="D3" s="10"/>
      <c r="S3" s="11" t="s">
        <v>4</v>
      </c>
    </row>
    <row r="4" s="12" customFormat="true" ht="6" hidden="false" customHeight="true" outlineLevel="0" collapsed="false">
      <c r="T4" s="13"/>
    </row>
    <row r="5" s="12" customFormat="true" ht="15" hidden="false" customHeight="false" outlineLevel="0" collapsed="false">
      <c r="A5" s="14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7"/>
      <c r="P5" s="17"/>
      <c r="Q5" s="17"/>
      <c r="R5" s="18" t="s">
        <v>7</v>
      </c>
      <c r="S5" s="19"/>
    </row>
    <row r="6" s="12" customFormat="true" ht="15" hidden="false" customHeight="false" outlineLevel="0" collapsed="false">
      <c r="E6" s="20" t="s">
        <v>8</v>
      </c>
      <c r="F6" s="20"/>
      <c r="G6" s="20"/>
      <c r="H6" s="20"/>
      <c r="I6" s="20"/>
      <c r="J6" s="20"/>
      <c r="K6" s="20"/>
      <c r="L6" s="21" t="s">
        <v>9</v>
      </c>
      <c r="M6" s="21"/>
      <c r="N6" s="21"/>
      <c r="O6" s="21"/>
      <c r="P6" s="21"/>
      <c r="Q6" s="21"/>
      <c r="R6" s="22" t="s">
        <v>10</v>
      </c>
      <c r="S6" s="22"/>
    </row>
    <row r="7" s="12" customFormat="true" ht="15" hidden="false" customHeight="false" outlineLevel="0" collapsed="false">
      <c r="A7" s="23" t="s">
        <v>11</v>
      </c>
      <c r="B7" s="23"/>
      <c r="C7" s="23"/>
      <c r="D7" s="23"/>
      <c r="E7" s="24"/>
      <c r="F7" s="25" t="s">
        <v>12</v>
      </c>
      <c r="G7" s="24"/>
      <c r="H7" s="24"/>
      <c r="I7" s="24"/>
      <c r="K7" s="26"/>
      <c r="L7" s="27"/>
      <c r="M7" s="27"/>
      <c r="N7" s="27"/>
      <c r="O7" s="27"/>
      <c r="P7" s="27"/>
      <c r="Q7" s="24"/>
      <c r="R7" s="22" t="s">
        <v>13</v>
      </c>
      <c r="S7" s="22"/>
    </row>
    <row r="8" s="12" customFormat="true" ht="15" hidden="false" customHeight="false" outlineLevel="0" collapsed="false">
      <c r="A8" s="23" t="s">
        <v>14</v>
      </c>
      <c r="B8" s="23"/>
      <c r="C8" s="23"/>
      <c r="D8" s="23"/>
      <c r="E8" s="25" t="s">
        <v>15</v>
      </c>
      <c r="F8" s="25" t="s">
        <v>16</v>
      </c>
      <c r="G8" s="24"/>
      <c r="H8" s="25" t="s">
        <v>17</v>
      </c>
      <c r="I8" s="24"/>
      <c r="J8" s="27"/>
      <c r="K8" s="24"/>
      <c r="L8" s="27"/>
      <c r="M8" s="27"/>
      <c r="N8" s="27"/>
      <c r="O8" s="27"/>
      <c r="P8" s="27"/>
      <c r="Q8" s="24"/>
      <c r="R8" s="22" t="s">
        <v>18</v>
      </c>
      <c r="S8" s="22"/>
    </row>
    <row r="9" s="12" customFormat="true" ht="15" hidden="false" customHeight="false" outlineLevel="0" collapsed="false">
      <c r="A9" s="23" t="s">
        <v>19</v>
      </c>
      <c r="B9" s="23"/>
      <c r="C9" s="23"/>
      <c r="D9" s="23"/>
      <c r="E9" s="24" t="s">
        <v>20</v>
      </c>
      <c r="F9" s="25" t="s">
        <v>21</v>
      </c>
      <c r="G9" s="24"/>
      <c r="H9" s="28" t="s">
        <v>22</v>
      </c>
      <c r="I9" s="24"/>
      <c r="J9" s="27"/>
      <c r="K9" s="24"/>
      <c r="L9" s="29" t="s">
        <v>23</v>
      </c>
      <c r="M9" s="27"/>
      <c r="N9" s="27"/>
      <c r="O9" s="27"/>
      <c r="P9" s="27"/>
      <c r="Q9" s="24"/>
      <c r="R9" s="22" t="s">
        <v>24</v>
      </c>
      <c r="S9" s="22"/>
    </row>
    <row r="10" s="12" customFormat="true" ht="15" hidden="false" customHeight="false" outlineLevel="0" collapsed="false">
      <c r="A10" s="30"/>
      <c r="B10" s="30"/>
      <c r="C10" s="30"/>
      <c r="D10" s="31"/>
      <c r="E10" s="24" t="s">
        <v>25</v>
      </c>
      <c r="F10" s="30" t="s">
        <v>26</v>
      </c>
      <c r="G10" s="25" t="s">
        <v>27</v>
      </c>
      <c r="H10" s="30" t="s">
        <v>28</v>
      </c>
      <c r="I10" s="25" t="s">
        <v>29</v>
      </c>
      <c r="J10" s="29" t="s">
        <v>30</v>
      </c>
      <c r="K10" s="25" t="s">
        <v>31</v>
      </c>
      <c r="L10" s="27" t="s">
        <v>32</v>
      </c>
      <c r="M10" s="29" t="s">
        <v>33</v>
      </c>
      <c r="N10" s="29" t="s">
        <v>34</v>
      </c>
      <c r="O10" s="29" t="s">
        <v>35</v>
      </c>
      <c r="P10" s="29" t="s">
        <v>36</v>
      </c>
      <c r="Q10" s="25" t="s">
        <v>37</v>
      </c>
      <c r="R10" s="22"/>
      <c r="S10" s="32"/>
    </row>
    <row r="11" s="12" customFormat="true" ht="15" hidden="false" customHeight="false" outlineLevel="0" collapsed="false">
      <c r="A11" s="33"/>
      <c r="B11" s="33"/>
      <c r="C11" s="33"/>
      <c r="D11" s="34"/>
      <c r="E11" s="21" t="s">
        <v>25</v>
      </c>
      <c r="F11" s="21" t="s">
        <v>38</v>
      </c>
      <c r="G11" s="21" t="s">
        <v>39</v>
      </c>
      <c r="H11" s="21" t="s">
        <v>40</v>
      </c>
      <c r="I11" s="21" t="s">
        <v>41</v>
      </c>
      <c r="J11" s="35" t="s">
        <v>42</v>
      </c>
      <c r="K11" s="21" t="s">
        <v>43</v>
      </c>
      <c r="L11" s="35" t="s">
        <v>44</v>
      </c>
      <c r="M11" s="35" t="s">
        <v>45</v>
      </c>
      <c r="N11" s="35" t="s">
        <v>46</v>
      </c>
      <c r="O11" s="35" t="s">
        <v>47</v>
      </c>
      <c r="P11" s="35" t="s">
        <v>42</v>
      </c>
      <c r="Q11" s="21" t="s">
        <v>43</v>
      </c>
      <c r="R11" s="36"/>
      <c r="S11" s="37"/>
    </row>
    <row r="12" s="12" customFormat="true" ht="12.75" hidden="false" customHeight="true" outlineLevel="0" collapsed="false">
      <c r="A12" s="38" t="s">
        <v>7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1"/>
    </row>
    <row r="13" s="42" customFormat="true" ht="18.75" hidden="false" customHeight="true" outlineLevel="0" collapsed="false">
      <c r="B13" s="43" t="s">
        <v>48</v>
      </c>
      <c r="C13" s="43"/>
      <c r="D13" s="44"/>
      <c r="E13" s="45" t="n">
        <f aca="false">E14</f>
        <v>13441693.19</v>
      </c>
      <c r="F13" s="45" t="n">
        <f aca="false">F14</f>
        <v>203913.5</v>
      </c>
      <c r="G13" s="45" t="n">
        <f aca="false">G14</f>
        <v>127002.29</v>
      </c>
      <c r="H13" s="45" t="s">
        <v>49</v>
      </c>
      <c r="I13" s="45" t="n">
        <f aca="false">I14</f>
        <v>69249</v>
      </c>
      <c r="J13" s="45" t="n">
        <f aca="false">J14</f>
        <v>9702300.69</v>
      </c>
      <c r="K13" s="46" t="s">
        <v>49</v>
      </c>
      <c r="L13" s="45" t="n">
        <f aca="false">L14</f>
        <v>402069.25</v>
      </c>
      <c r="M13" s="45" t="n">
        <f aca="false">M14</f>
        <v>7419940</v>
      </c>
      <c r="N13" s="45" t="n">
        <f aca="false">N14</f>
        <v>4389372.22</v>
      </c>
      <c r="O13" s="45" t="n">
        <f aca="false">O14</f>
        <v>3007700</v>
      </c>
      <c r="P13" s="45" t="n">
        <f aca="false">P14</f>
        <v>458320</v>
      </c>
      <c r="Q13" s="45" t="n">
        <f aca="false">Q14</f>
        <v>19000</v>
      </c>
      <c r="R13" s="13"/>
      <c r="S13" s="47" t="s">
        <v>50</v>
      </c>
    </row>
    <row r="14" s="12" customFormat="true" ht="18.75" hidden="false" customHeight="true" outlineLevel="0" collapsed="false">
      <c r="A14" s="48"/>
      <c r="B14" s="49" t="s">
        <v>51</v>
      </c>
      <c r="C14" s="49"/>
      <c r="D14" s="49"/>
      <c r="E14" s="50" t="n">
        <v>13441693.19</v>
      </c>
      <c r="F14" s="50" t="n">
        <v>203913.5</v>
      </c>
      <c r="G14" s="50" t="n">
        <v>127002.29</v>
      </c>
      <c r="H14" s="50" t="s">
        <v>49</v>
      </c>
      <c r="I14" s="50" t="n">
        <v>69249</v>
      </c>
      <c r="J14" s="50" t="n">
        <v>9702300.69</v>
      </c>
      <c r="K14" s="51" t="s">
        <v>49</v>
      </c>
      <c r="L14" s="50" t="n">
        <v>402069.25</v>
      </c>
      <c r="M14" s="50" t="n">
        <v>7419940</v>
      </c>
      <c r="N14" s="50" t="n">
        <v>4389372.22</v>
      </c>
      <c r="O14" s="50" t="n">
        <v>3007700</v>
      </c>
      <c r="P14" s="50" t="n">
        <v>458320</v>
      </c>
      <c r="Q14" s="50" t="n">
        <v>19000</v>
      </c>
      <c r="R14" s="48"/>
      <c r="S14" s="52" t="s">
        <v>52</v>
      </c>
    </row>
    <row r="15" s="42" customFormat="true" ht="18.75" hidden="false" customHeight="true" outlineLevel="0" collapsed="false">
      <c r="B15" s="53" t="s">
        <v>53</v>
      </c>
      <c r="C15" s="53"/>
      <c r="D15" s="44"/>
      <c r="E15" s="45" t="n">
        <f aca="false">E16</f>
        <v>13707954.81</v>
      </c>
      <c r="F15" s="45" t="n">
        <f aca="false">F16</f>
        <v>1712.2</v>
      </c>
      <c r="G15" s="45" t="n">
        <f aca="false">G16</f>
        <v>80010.84</v>
      </c>
      <c r="H15" s="45" t="s">
        <v>49</v>
      </c>
      <c r="I15" s="45" t="n">
        <f aca="false">I16</f>
        <v>54506</v>
      </c>
      <c r="J15" s="45" t="n">
        <f aca="false">J16</f>
        <v>10224286</v>
      </c>
      <c r="K15" s="46" t="n">
        <f aca="false">K16</f>
        <v>192885</v>
      </c>
      <c r="L15" s="45" t="n">
        <f aca="false">L16</f>
        <v>1041938</v>
      </c>
      <c r="M15" s="45" t="n">
        <f aca="false">M16</f>
        <v>6642902</v>
      </c>
      <c r="N15" s="45" t="n">
        <f aca="false">N16</f>
        <v>4525650.77</v>
      </c>
      <c r="O15" s="45" t="n">
        <f aca="false">O16</f>
        <v>1699040</v>
      </c>
      <c r="P15" s="45" t="n">
        <f aca="false">P16</f>
        <v>1669315.73</v>
      </c>
      <c r="Q15" s="45" t="n">
        <f aca="false">Q16</f>
        <v>19000</v>
      </c>
      <c r="R15" s="13"/>
      <c r="S15" s="13" t="s">
        <v>54</v>
      </c>
    </row>
    <row r="16" s="12" customFormat="true" ht="18.75" hidden="false" customHeight="true" outlineLevel="0" collapsed="false">
      <c r="A16" s="48"/>
      <c r="B16" s="49" t="s">
        <v>55</v>
      </c>
      <c r="C16" s="49"/>
      <c r="D16" s="49"/>
      <c r="E16" s="50" t="n">
        <v>13707954.81</v>
      </c>
      <c r="F16" s="50" t="n">
        <v>1712.2</v>
      </c>
      <c r="G16" s="50" t="n">
        <v>80010.84</v>
      </c>
      <c r="H16" s="50" t="s">
        <v>49</v>
      </c>
      <c r="I16" s="50" t="n">
        <v>54506</v>
      </c>
      <c r="J16" s="50" t="n">
        <v>10224286</v>
      </c>
      <c r="K16" s="51" t="n">
        <v>192885</v>
      </c>
      <c r="L16" s="50" t="n">
        <v>1041938</v>
      </c>
      <c r="M16" s="50" t="n">
        <v>6642902</v>
      </c>
      <c r="N16" s="50" t="n">
        <v>4525650.77</v>
      </c>
      <c r="O16" s="50" t="n">
        <v>1699040</v>
      </c>
      <c r="P16" s="50" t="n">
        <v>1669315.73</v>
      </c>
      <c r="Q16" s="54" t="n">
        <v>19000</v>
      </c>
      <c r="R16" s="48"/>
      <c r="S16" s="52" t="s">
        <v>56</v>
      </c>
    </row>
    <row r="17" s="42" customFormat="true" ht="18.75" hidden="false" customHeight="true" outlineLevel="0" collapsed="false">
      <c r="B17" s="53" t="s">
        <v>57</v>
      </c>
      <c r="C17" s="53"/>
      <c r="D17" s="44"/>
      <c r="E17" s="45" t="n">
        <f aca="false">SUM(E18:E21)</f>
        <v>76244926.01</v>
      </c>
      <c r="F17" s="45" t="n">
        <f aca="false">SUM(F18:F21)</f>
        <v>321719.01</v>
      </c>
      <c r="G17" s="45" t="n">
        <f aca="false">SUM(G18:G21)</f>
        <v>714651.2</v>
      </c>
      <c r="H17" s="45" t="n">
        <f aca="false">SUM(H18:H21)</f>
        <v>127842.22</v>
      </c>
      <c r="I17" s="45" t="n">
        <f aca="false">SUM(I18:I21)</f>
        <v>238302.6</v>
      </c>
      <c r="J17" s="45" t="n">
        <f aca="false">SUM(J18:J21)</f>
        <v>132481852.6</v>
      </c>
      <c r="K17" s="46" t="n">
        <f aca="false">SUM(K18:K21)</f>
        <v>89967</v>
      </c>
      <c r="L17" s="45" t="n">
        <f aca="false">SUM(L18:L21)</f>
        <v>35182303.33</v>
      </c>
      <c r="M17" s="45" t="n">
        <f aca="false">SUM(M18:M21)</f>
        <v>43252288.21</v>
      </c>
      <c r="N17" s="45" t="n">
        <f aca="false">SUM(N18:N21)</f>
        <v>32671343.29</v>
      </c>
      <c r="O17" s="45" t="n">
        <f aca="false">SUM(O18:O21)</f>
        <v>39228901.87</v>
      </c>
      <c r="P17" s="45" t="n">
        <f aca="false">SUM(P18:P21)</f>
        <v>7731850.85</v>
      </c>
      <c r="Q17" s="45" t="n">
        <f aca="false">SUM(Q18:Q21)</f>
        <v>858000</v>
      </c>
      <c r="R17" s="13"/>
      <c r="S17" s="13" t="s">
        <v>58</v>
      </c>
    </row>
    <row r="18" s="12" customFormat="true" ht="18.75" hidden="false" customHeight="true" outlineLevel="0" collapsed="false">
      <c r="A18" s="48"/>
      <c r="B18" s="49" t="s">
        <v>59</v>
      </c>
      <c r="C18" s="49"/>
      <c r="D18" s="49"/>
      <c r="E18" s="50" t="n">
        <v>16933515.89</v>
      </c>
      <c r="F18" s="50" t="n">
        <v>52288.2</v>
      </c>
      <c r="G18" s="50" t="n">
        <v>121437.21</v>
      </c>
      <c r="H18" s="50" t="s">
        <v>49</v>
      </c>
      <c r="I18" s="50" t="n">
        <v>64000.5</v>
      </c>
      <c r="J18" s="50" t="n">
        <v>25953247</v>
      </c>
      <c r="K18" s="51" t="s">
        <v>49</v>
      </c>
      <c r="L18" s="50" t="n">
        <v>952049.35</v>
      </c>
      <c r="M18" s="50" t="n">
        <v>9129710.36</v>
      </c>
      <c r="N18" s="50" t="n">
        <v>6975734.3</v>
      </c>
      <c r="O18" s="50" t="n">
        <v>3619354.54</v>
      </c>
      <c r="P18" s="50" t="n">
        <v>1167429.99</v>
      </c>
      <c r="Q18" s="54" t="n">
        <v>19000</v>
      </c>
      <c r="R18" s="48"/>
      <c r="S18" s="52" t="s">
        <v>60</v>
      </c>
    </row>
    <row r="19" s="12" customFormat="true" ht="18.75" hidden="false" customHeight="true" outlineLevel="0" collapsed="false">
      <c r="A19" s="30"/>
      <c r="B19" s="49" t="s">
        <v>61</v>
      </c>
      <c r="C19" s="49"/>
      <c r="D19" s="49"/>
      <c r="E19" s="50" t="n">
        <v>22611009.05</v>
      </c>
      <c r="F19" s="50" t="n">
        <v>132059.1</v>
      </c>
      <c r="G19" s="50" t="n">
        <v>176849.59</v>
      </c>
      <c r="H19" s="50" t="s">
        <v>49</v>
      </c>
      <c r="I19" s="50" t="n">
        <v>97302</v>
      </c>
      <c r="J19" s="50" t="n">
        <v>45445041.44</v>
      </c>
      <c r="K19" s="51" t="s">
        <v>49</v>
      </c>
      <c r="L19" s="50" t="n">
        <v>13808180.98</v>
      </c>
      <c r="M19" s="50" t="n">
        <v>12028786</v>
      </c>
      <c r="N19" s="50" t="n">
        <v>7721673.15</v>
      </c>
      <c r="O19" s="50" t="n">
        <v>26131747.9</v>
      </c>
      <c r="P19" s="50" t="n">
        <v>3057531.71</v>
      </c>
      <c r="Q19" s="50" t="s">
        <v>49</v>
      </c>
      <c r="R19" s="55"/>
      <c r="S19" s="52" t="s">
        <v>62</v>
      </c>
    </row>
    <row r="20" s="12" customFormat="true" ht="18.75" hidden="false" customHeight="true" outlineLevel="0" collapsed="false">
      <c r="A20" s="30"/>
      <c r="B20" s="49" t="s">
        <v>63</v>
      </c>
      <c r="C20" s="49"/>
      <c r="D20" s="49"/>
      <c r="E20" s="50" t="n">
        <v>22417963.76</v>
      </c>
      <c r="F20" s="50" t="n">
        <v>106563.81</v>
      </c>
      <c r="G20" s="50" t="n">
        <v>416364.4</v>
      </c>
      <c r="H20" s="50" t="s">
        <v>49</v>
      </c>
      <c r="I20" s="50" t="n">
        <v>63600.1</v>
      </c>
      <c r="J20" s="50" t="n">
        <v>34908394.43</v>
      </c>
      <c r="K20" s="51" t="s">
        <v>49</v>
      </c>
      <c r="L20" s="50" t="n">
        <v>19456479</v>
      </c>
      <c r="M20" s="50" t="n">
        <v>14262276.85</v>
      </c>
      <c r="N20" s="50" t="n">
        <v>12433301.04</v>
      </c>
      <c r="O20" s="50" t="n">
        <v>8296410.43</v>
      </c>
      <c r="P20" s="50" t="n">
        <v>1872500</v>
      </c>
      <c r="Q20" s="54" t="n">
        <v>839000</v>
      </c>
      <c r="R20" s="48"/>
      <c r="S20" s="52" t="s">
        <v>64</v>
      </c>
    </row>
    <row r="21" s="12" customFormat="true" ht="18.75" hidden="false" customHeight="true" outlineLevel="0" collapsed="false">
      <c r="A21" s="30"/>
      <c r="B21" s="49" t="s">
        <v>65</v>
      </c>
      <c r="C21" s="49"/>
      <c r="D21" s="49"/>
      <c r="E21" s="50" t="n">
        <v>14282437.31</v>
      </c>
      <c r="F21" s="50" t="n">
        <v>30807.9</v>
      </c>
      <c r="G21" s="50" t="s">
        <v>49</v>
      </c>
      <c r="H21" s="50" t="n">
        <v>127842.22</v>
      </c>
      <c r="I21" s="50" t="n">
        <v>13400</v>
      </c>
      <c r="J21" s="50" t="n">
        <v>26175169.73</v>
      </c>
      <c r="K21" s="51" t="n">
        <v>89967</v>
      </c>
      <c r="L21" s="50" t="n">
        <v>965594</v>
      </c>
      <c r="M21" s="50" t="n">
        <v>7831515</v>
      </c>
      <c r="N21" s="50" t="n">
        <v>5540634.8</v>
      </c>
      <c r="O21" s="50" t="n">
        <v>1181389</v>
      </c>
      <c r="P21" s="50" t="n">
        <v>1634389.15</v>
      </c>
      <c r="Q21" s="50" t="s">
        <v>49</v>
      </c>
      <c r="R21" s="48"/>
      <c r="S21" s="52" t="s">
        <v>66</v>
      </c>
    </row>
    <row r="22" s="42" customFormat="true" ht="18.75" hidden="false" customHeight="true" outlineLevel="0" collapsed="false">
      <c r="B22" s="53" t="s">
        <v>67</v>
      </c>
      <c r="C22" s="53"/>
      <c r="D22" s="44"/>
      <c r="E22" s="45" t="n">
        <f aca="false">SUM(E23:E25)</f>
        <v>65568254.51</v>
      </c>
      <c r="F22" s="45" t="n">
        <f aca="false">SUM(F23:F25)</f>
        <v>726918.8</v>
      </c>
      <c r="G22" s="45" t="n">
        <f aca="false">SUM(G23:G25)</f>
        <v>455014</v>
      </c>
      <c r="H22" s="45" t="s">
        <v>49</v>
      </c>
      <c r="I22" s="45" t="n">
        <f aca="false">SUM(I23:I25)</f>
        <v>559675</v>
      </c>
      <c r="J22" s="45" t="n">
        <f aca="false">SUM(J23:J25)</f>
        <v>113171830.46</v>
      </c>
      <c r="K22" s="45" t="n">
        <f aca="false">SUM(K23:K25)</f>
        <v>7568761.37</v>
      </c>
      <c r="L22" s="45" t="n">
        <f aca="false">SUM(L23:L25)</f>
        <v>37796531.3</v>
      </c>
      <c r="M22" s="45" t="n">
        <f aca="false">SUM(M23:M25)</f>
        <v>41428630.61</v>
      </c>
      <c r="N22" s="45" t="n">
        <f aca="false">SUM(N23:N25)</f>
        <v>32380894.39</v>
      </c>
      <c r="O22" s="45" t="n">
        <f aca="false">SUM(O23:O25)</f>
        <v>36914050.38</v>
      </c>
      <c r="P22" s="45" t="n">
        <f aca="false">SUM(P23:P25)</f>
        <v>11657086.75</v>
      </c>
      <c r="Q22" s="45" t="n">
        <f aca="false">SUM(Q23:Q25)</f>
        <v>40000</v>
      </c>
      <c r="R22" s="13"/>
      <c r="S22" s="13" t="s">
        <v>68</v>
      </c>
    </row>
    <row r="23" s="12" customFormat="true" ht="18.75" hidden="false" customHeight="true" outlineLevel="0" collapsed="false">
      <c r="A23" s="30"/>
      <c r="B23" s="49" t="s">
        <v>69</v>
      </c>
      <c r="C23" s="49"/>
      <c r="D23" s="49"/>
      <c r="E23" s="50" t="n">
        <v>18923431.33</v>
      </c>
      <c r="F23" s="50" t="n">
        <v>211370.8</v>
      </c>
      <c r="G23" s="50" t="n">
        <v>56936.81</v>
      </c>
      <c r="H23" s="50" t="s">
        <v>49</v>
      </c>
      <c r="I23" s="50" t="n">
        <v>279000</v>
      </c>
      <c r="J23" s="50" t="n">
        <v>38802723.46</v>
      </c>
      <c r="K23" s="51" t="n">
        <v>981700</v>
      </c>
      <c r="L23" s="50" t="n">
        <v>15042315.5</v>
      </c>
      <c r="M23" s="50" t="n">
        <v>9863534</v>
      </c>
      <c r="N23" s="50" t="n">
        <v>9805694.07</v>
      </c>
      <c r="O23" s="50" t="n">
        <v>19587925.46</v>
      </c>
      <c r="P23" s="50" t="n">
        <v>2626564.62</v>
      </c>
      <c r="Q23" s="50" t="s">
        <v>49</v>
      </c>
      <c r="R23" s="48"/>
      <c r="S23" s="52" t="s">
        <v>70</v>
      </c>
    </row>
    <row r="24" s="12" customFormat="true" ht="18.75" hidden="false" customHeight="true" outlineLevel="0" collapsed="false">
      <c r="A24" s="56"/>
      <c r="B24" s="57" t="s">
        <v>71</v>
      </c>
      <c r="C24" s="57"/>
      <c r="D24" s="57"/>
      <c r="E24" s="50" t="n">
        <v>32780620.16</v>
      </c>
      <c r="F24" s="50" t="n">
        <v>499528</v>
      </c>
      <c r="G24" s="50" t="n">
        <v>287070.74</v>
      </c>
      <c r="H24" s="50" t="s">
        <v>49</v>
      </c>
      <c r="I24" s="50" t="n">
        <v>263825</v>
      </c>
      <c r="J24" s="50" t="n">
        <v>61176718</v>
      </c>
      <c r="K24" s="51" t="n">
        <v>6287061.37</v>
      </c>
      <c r="L24" s="50" t="n">
        <v>21996734</v>
      </c>
      <c r="M24" s="50" t="n">
        <v>25039790.19</v>
      </c>
      <c r="N24" s="50" t="n">
        <v>17937908.09</v>
      </c>
      <c r="O24" s="50" t="n">
        <v>16086894.62</v>
      </c>
      <c r="P24" s="50" t="n">
        <v>8892522.13</v>
      </c>
      <c r="Q24" s="54" t="n">
        <v>20000</v>
      </c>
      <c r="R24" s="48"/>
      <c r="S24" s="58" t="s">
        <v>72</v>
      </c>
    </row>
    <row r="25" s="12" customFormat="true" ht="18.75" hidden="false" customHeight="true" outlineLevel="0" collapsed="false">
      <c r="A25" s="30"/>
      <c r="B25" s="59" t="s">
        <v>73</v>
      </c>
      <c r="C25" s="59"/>
      <c r="D25" s="60"/>
      <c r="E25" s="50" t="n">
        <v>13864203.02</v>
      </c>
      <c r="F25" s="50" t="n">
        <v>16020</v>
      </c>
      <c r="G25" s="50" t="n">
        <v>111006.45</v>
      </c>
      <c r="H25" s="50" t="s">
        <v>49</v>
      </c>
      <c r="I25" s="50" t="n">
        <v>16850</v>
      </c>
      <c r="J25" s="50" t="n">
        <v>13192389</v>
      </c>
      <c r="K25" s="51" t="n">
        <v>300000</v>
      </c>
      <c r="L25" s="50" t="n">
        <v>757481.8</v>
      </c>
      <c r="M25" s="50" t="n">
        <v>6525306.42</v>
      </c>
      <c r="N25" s="50" t="n">
        <v>4637292.23</v>
      </c>
      <c r="O25" s="50" t="n">
        <v>1239230.3</v>
      </c>
      <c r="P25" s="50" t="n">
        <v>138000</v>
      </c>
      <c r="Q25" s="54" t="n">
        <v>20000</v>
      </c>
      <c r="R25" s="48"/>
      <c r="S25" s="48" t="s">
        <v>74</v>
      </c>
    </row>
    <row r="26" s="42" customFormat="true" ht="18.75" hidden="false" customHeight="true" outlineLevel="0" collapsed="false">
      <c r="B26" s="61" t="s">
        <v>75</v>
      </c>
      <c r="C26" s="61"/>
      <c r="D26" s="62"/>
      <c r="E26" s="45" t="n">
        <f aca="false">SUM(E27:E29)</f>
        <v>46730403.4</v>
      </c>
      <c r="F26" s="45" t="n">
        <f aca="false">SUM(F27:F29)</f>
        <v>135138.69</v>
      </c>
      <c r="G26" s="45" t="n">
        <f aca="false">SUM(G27:G29)</f>
        <v>341451.02</v>
      </c>
      <c r="H26" s="45" t="s">
        <v>49</v>
      </c>
      <c r="I26" s="45" t="n">
        <f aca="false">SUM(I27:I29)</f>
        <v>182607.98</v>
      </c>
      <c r="J26" s="45" t="n">
        <f aca="false">SUM(J27:J29)</f>
        <v>78026202.82</v>
      </c>
      <c r="K26" s="45" t="n">
        <f aca="false">SUM(K27:K29)</f>
        <v>370700</v>
      </c>
      <c r="L26" s="45" t="n">
        <f aca="false">SUM(L27:L29)</f>
        <v>10324681.7</v>
      </c>
      <c r="M26" s="45" t="n">
        <f aca="false">SUM(M27:M29)</f>
        <v>28987774.97</v>
      </c>
      <c r="N26" s="45" t="n">
        <f aca="false">SUM(N27:N29)</f>
        <v>21829520.24</v>
      </c>
      <c r="O26" s="45" t="n">
        <f aca="false">SUM(O27:O29)</f>
        <v>21073759.01</v>
      </c>
      <c r="P26" s="45" t="n">
        <f aca="false">SUM(P27:P29)</f>
        <v>9297849.58</v>
      </c>
      <c r="Q26" s="45" t="n">
        <f aca="false">SUM(Q27:Q29)</f>
        <v>156800</v>
      </c>
      <c r="R26" s="13"/>
      <c r="S26" s="13" t="s">
        <v>76</v>
      </c>
    </row>
    <row r="27" s="12" customFormat="true" ht="18.75" hidden="false" customHeight="true" outlineLevel="0" collapsed="false">
      <c r="A27" s="63"/>
      <c r="B27" s="49" t="s">
        <v>77</v>
      </c>
      <c r="C27" s="49"/>
      <c r="D27" s="49"/>
      <c r="E27" s="50" t="n">
        <v>15569924.71</v>
      </c>
      <c r="F27" s="50" t="n">
        <v>40349</v>
      </c>
      <c r="G27" s="50" t="n">
        <v>135015.98</v>
      </c>
      <c r="H27" s="50" t="s">
        <v>49</v>
      </c>
      <c r="I27" s="50" t="n">
        <v>2007.98</v>
      </c>
      <c r="J27" s="50" t="n">
        <v>21489165.36</v>
      </c>
      <c r="K27" s="51" t="n">
        <v>370700</v>
      </c>
      <c r="L27" s="50" t="n">
        <v>8122435</v>
      </c>
      <c r="M27" s="50" t="n">
        <v>10758040.82</v>
      </c>
      <c r="N27" s="50" t="n">
        <v>7269413.9</v>
      </c>
      <c r="O27" s="50" t="n">
        <v>4124050</v>
      </c>
      <c r="P27" s="50" t="n">
        <v>3205611</v>
      </c>
      <c r="Q27" s="50" t="s">
        <v>49</v>
      </c>
      <c r="R27" s="48"/>
      <c r="S27" s="52" t="s">
        <v>78</v>
      </c>
    </row>
    <row r="28" s="12" customFormat="true" ht="18.75" hidden="false" customHeight="true" outlineLevel="0" collapsed="false">
      <c r="A28" s="64"/>
      <c r="B28" s="65" t="s">
        <v>79</v>
      </c>
      <c r="C28" s="58"/>
      <c r="D28" s="66"/>
      <c r="E28" s="50" t="n">
        <v>14202015.9</v>
      </c>
      <c r="F28" s="50" t="n">
        <v>30093.09</v>
      </c>
      <c r="G28" s="50" t="n">
        <v>71880.35</v>
      </c>
      <c r="H28" s="50" t="s">
        <v>49</v>
      </c>
      <c r="I28" s="50" t="n">
        <v>94330</v>
      </c>
      <c r="J28" s="50" t="n">
        <v>20244722.7</v>
      </c>
      <c r="K28" s="51" t="s">
        <v>49</v>
      </c>
      <c r="L28" s="50" t="n">
        <v>559541.7</v>
      </c>
      <c r="M28" s="50" t="n">
        <v>7681888.64</v>
      </c>
      <c r="N28" s="50" t="n">
        <v>6781751.86</v>
      </c>
      <c r="O28" s="50" t="n">
        <v>1861836</v>
      </c>
      <c r="P28" s="50" t="n">
        <v>2815449.76</v>
      </c>
      <c r="Q28" s="54" t="n">
        <v>20000</v>
      </c>
      <c r="R28" s="48"/>
      <c r="S28" s="58" t="s">
        <v>80</v>
      </c>
    </row>
    <row r="29" s="12" customFormat="true" ht="18.75" hidden="false" customHeight="true" outlineLevel="0" collapsed="false">
      <c r="A29" s="63"/>
      <c r="B29" s="49" t="s">
        <v>81</v>
      </c>
      <c r="C29" s="49"/>
      <c r="D29" s="49"/>
      <c r="E29" s="50" t="n">
        <v>16958462.79</v>
      </c>
      <c r="F29" s="50" t="n">
        <v>64696.6</v>
      </c>
      <c r="G29" s="50" t="n">
        <v>134554.69</v>
      </c>
      <c r="H29" s="50" t="s">
        <v>49</v>
      </c>
      <c r="I29" s="50" t="n">
        <v>86270</v>
      </c>
      <c r="J29" s="50" t="n">
        <v>36292314.76</v>
      </c>
      <c r="K29" s="51" t="s">
        <v>49</v>
      </c>
      <c r="L29" s="50" t="n">
        <v>1642705</v>
      </c>
      <c r="M29" s="50" t="n">
        <v>10547845.51</v>
      </c>
      <c r="N29" s="50" t="n">
        <v>7778354.48</v>
      </c>
      <c r="O29" s="50" t="n">
        <v>15087873.01</v>
      </c>
      <c r="P29" s="50" t="n">
        <v>3276788.82</v>
      </c>
      <c r="Q29" s="54" t="n">
        <v>136800</v>
      </c>
      <c r="S29" s="52" t="s">
        <v>82</v>
      </c>
    </row>
    <row r="30" s="42" customFormat="true" ht="18.75" hidden="false" customHeight="true" outlineLevel="0" collapsed="false">
      <c r="B30" s="61" t="s">
        <v>83</v>
      </c>
      <c r="C30" s="61"/>
      <c r="D30" s="62"/>
      <c r="E30" s="45" t="n">
        <f aca="false">SUM(E31:E34)</f>
        <v>80171143.24</v>
      </c>
      <c r="F30" s="45" t="n">
        <f aca="false">SUM(F31:F34)</f>
        <v>269484.6</v>
      </c>
      <c r="G30" s="45" t="n">
        <f aca="false">SUM(G31:G34)</f>
        <v>1176098.82</v>
      </c>
      <c r="H30" s="45" t="s">
        <v>49</v>
      </c>
      <c r="I30" s="45" t="n">
        <f aca="false">SUM(I31:I34)</f>
        <v>395397.84</v>
      </c>
      <c r="J30" s="45" t="n">
        <f aca="false">SUM(J31:J34)</f>
        <v>114800431.9</v>
      </c>
      <c r="K30" s="45" t="n">
        <f aca="false">SUM(K31:K34)</f>
        <v>2500000</v>
      </c>
      <c r="L30" s="45" t="n">
        <f aca="false">SUM(L31:L34)</f>
        <v>29206304.21</v>
      </c>
      <c r="M30" s="45" t="n">
        <f aca="false">SUM(M31:M34)</f>
        <v>39695840</v>
      </c>
      <c r="N30" s="45" t="n">
        <f aca="false">SUM(N31:N34)</f>
        <v>27563915.32</v>
      </c>
      <c r="O30" s="45" t="n">
        <f aca="false">SUM(O31:O34)</f>
        <v>42057835.06</v>
      </c>
      <c r="P30" s="45" t="n">
        <f aca="false">SUM(P31:P34)</f>
        <v>20355694.9</v>
      </c>
      <c r="Q30" s="45" t="n">
        <f aca="false">SUM(Q31:Q34)</f>
        <v>59000</v>
      </c>
      <c r="S30" s="13" t="s">
        <v>84</v>
      </c>
    </row>
    <row r="31" s="67" customFormat="true" ht="18.75" hidden="false" customHeight="true" outlineLevel="0" collapsed="false">
      <c r="A31" s="64"/>
      <c r="B31" s="57" t="s">
        <v>85</v>
      </c>
      <c r="C31" s="57"/>
      <c r="D31" s="57"/>
      <c r="E31" s="50" t="n">
        <v>13746664.44</v>
      </c>
      <c r="F31" s="50" t="n">
        <v>48796.6</v>
      </c>
      <c r="G31" s="50" t="n">
        <v>141742.39</v>
      </c>
      <c r="H31" s="50" t="s">
        <v>49</v>
      </c>
      <c r="I31" s="50" t="n">
        <v>53197</v>
      </c>
      <c r="J31" s="50" t="n">
        <v>15855847</v>
      </c>
      <c r="K31" s="50" t="s">
        <v>49</v>
      </c>
      <c r="L31" s="50" t="n">
        <v>506297.71</v>
      </c>
      <c r="M31" s="50" t="n">
        <v>8024844</v>
      </c>
      <c r="N31" s="50" t="n">
        <v>3021377.26</v>
      </c>
      <c r="O31" s="50" t="n">
        <v>1757787</v>
      </c>
      <c r="P31" s="50" t="n">
        <v>13217393.37</v>
      </c>
      <c r="Q31" s="50" t="s">
        <v>49</v>
      </c>
      <c r="S31" s="52" t="s">
        <v>86</v>
      </c>
    </row>
    <row r="32" s="67" customFormat="true" ht="18.75" hidden="false" customHeight="true" outlineLevel="0" collapsed="false">
      <c r="A32" s="64"/>
      <c r="B32" s="57" t="s">
        <v>87</v>
      </c>
      <c r="C32" s="57"/>
      <c r="D32" s="57"/>
      <c r="E32" s="50" t="n">
        <v>19188222.06</v>
      </c>
      <c r="F32" s="50" t="n">
        <v>53176.9</v>
      </c>
      <c r="G32" s="50" t="n">
        <v>164550.03</v>
      </c>
      <c r="H32" s="50" t="s">
        <v>49</v>
      </c>
      <c r="I32" s="50" t="n">
        <v>45720</v>
      </c>
      <c r="J32" s="50" t="n">
        <v>31082103.73</v>
      </c>
      <c r="K32" s="50" t="s">
        <v>49</v>
      </c>
      <c r="L32" s="50" t="n">
        <v>4189989</v>
      </c>
      <c r="M32" s="50" t="n">
        <v>7989499</v>
      </c>
      <c r="N32" s="50" t="n">
        <v>5464673.73</v>
      </c>
      <c r="O32" s="50" t="n">
        <v>28442056.73</v>
      </c>
      <c r="P32" s="50" t="n">
        <v>2259523.85</v>
      </c>
      <c r="Q32" s="50" t="n">
        <v>19000</v>
      </c>
      <c r="S32" s="52" t="s">
        <v>88</v>
      </c>
    </row>
    <row r="33" s="12" customFormat="true" ht="18.75" hidden="false" customHeight="true" outlineLevel="0" collapsed="false">
      <c r="A33" s="63"/>
      <c r="B33" s="49" t="s">
        <v>89</v>
      </c>
      <c r="C33" s="49"/>
      <c r="D33" s="49"/>
      <c r="E33" s="50" t="n">
        <v>22694129.07</v>
      </c>
      <c r="F33" s="50" t="n">
        <v>40485.3</v>
      </c>
      <c r="G33" s="50" t="n">
        <v>444451.79</v>
      </c>
      <c r="H33" s="50" t="s">
        <v>49</v>
      </c>
      <c r="I33" s="50" t="n">
        <v>198736.84</v>
      </c>
      <c r="J33" s="50" t="n">
        <v>39328217.17</v>
      </c>
      <c r="K33" s="51" t="s">
        <v>49</v>
      </c>
      <c r="L33" s="50" t="n">
        <v>22901664</v>
      </c>
      <c r="M33" s="50" t="n">
        <v>11428890</v>
      </c>
      <c r="N33" s="50" t="n">
        <v>10004850.15</v>
      </c>
      <c r="O33" s="50" t="n">
        <v>7572591.33</v>
      </c>
      <c r="P33" s="50" t="n">
        <v>2028600</v>
      </c>
      <c r="Q33" s="54" t="n">
        <v>20000</v>
      </c>
      <c r="S33" s="52" t="s">
        <v>90</v>
      </c>
    </row>
    <row r="34" s="12" customFormat="true" ht="18.75" hidden="false" customHeight="true" outlineLevel="0" collapsed="false">
      <c r="A34" s="63"/>
      <c r="B34" s="49" t="s">
        <v>91</v>
      </c>
      <c r="C34" s="49"/>
      <c r="D34" s="49"/>
      <c r="E34" s="50" t="n">
        <v>24542127.67</v>
      </c>
      <c r="F34" s="50" t="n">
        <v>127025.8</v>
      </c>
      <c r="G34" s="50" t="n">
        <v>425354.61</v>
      </c>
      <c r="H34" s="50" t="s">
        <v>49</v>
      </c>
      <c r="I34" s="50" t="n">
        <v>97744</v>
      </c>
      <c r="J34" s="50" t="n">
        <v>28534264</v>
      </c>
      <c r="K34" s="51" t="n">
        <v>2500000</v>
      </c>
      <c r="L34" s="50" t="n">
        <v>1608353.5</v>
      </c>
      <c r="M34" s="50" t="n">
        <v>12252607</v>
      </c>
      <c r="N34" s="50" t="n">
        <v>9073014.18</v>
      </c>
      <c r="O34" s="50" t="n">
        <v>4285400</v>
      </c>
      <c r="P34" s="50" t="n">
        <v>2850177.68</v>
      </c>
      <c r="Q34" s="54" t="n">
        <v>20000</v>
      </c>
      <c r="S34" s="52" t="s">
        <v>92</v>
      </c>
    </row>
    <row r="35" s="42" customFormat="true" ht="18.75" hidden="false" customHeight="true" outlineLevel="0" collapsed="false">
      <c r="A35" s="13"/>
      <c r="B35" s="61" t="s">
        <v>93</v>
      </c>
      <c r="C35" s="61"/>
      <c r="D35" s="62"/>
      <c r="E35" s="45" t="n">
        <f aca="false">E36</f>
        <v>22768804.34</v>
      </c>
      <c r="F35" s="45" t="n">
        <f aca="false">F36</f>
        <v>130580.82</v>
      </c>
      <c r="G35" s="45" t="n">
        <f aca="false">G36</f>
        <v>230452.59</v>
      </c>
      <c r="H35" s="45" t="s">
        <v>49</v>
      </c>
      <c r="I35" s="45" t="n">
        <f aca="false">I36</f>
        <v>85029</v>
      </c>
      <c r="J35" s="45" t="n">
        <f aca="false">J36</f>
        <v>37702525</v>
      </c>
      <c r="K35" s="45" t="s">
        <v>49</v>
      </c>
      <c r="L35" s="45" t="n">
        <f aca="false">L36</f>
        <v>15975962</v>
      </c>
      <c r="M35" s="45" t="n">
        <f aca="false">M36</f>
        <v>12720818.58</v>
      </c>
      <c r="N35" s="45" t="n">
        <f aca="false">N36</f>
        <v>8222324.08</v>
      </c>
      <c r="O35" s="45" t="n">
        <f aca="false">O36</f>
        <v>20268207.6</v>
      </c>
      <c r="P35" s="45" t="n">
        <f aca="false">P36</f>
        <v>2542788.81</v>
      </c>
      <c r="Q35" s="45" t="s">
        <v>49</v>
      </c>
      <c r="R35" s="13"/>
      <c r="S35" s="68" t="s">
        <v>94</v>
      </c>
    </row>
    <row r="36" s="12" customFormat="true" ht="18.75" hidden="false" customHeight="true" outlineLevel="0" collapsed="false">
      <c r="A36" s="48"/>
      <c r="B36" s="49" t="s">
        <v>95</v>
      </c>
      <c r="C36" s="49"/>
      <c r="D36" s="49"/>
      <c r="E36" s="50" t="n">
        <v>22768804.34</v>
      </c>
      <c r="F36" s="50" t="n">
        <v>130580.82</v>
      </c>
      <c r="G36" s="50" t="n">
        <v>230452.59</v>
      </c>
      <c r="H36" s="50" t="s">
        <v>49</v>
      </c>
      <c r="I36" s="50" t="n">
        <v>85029</v>
      </c>
      <c r="J36" s="50" t="n">
        <v>37702525</v>
      </c>
      <c r="K36" s="51" t="s">
        <v>49</v>
      </c>
      <c r="L36" s="50" t="n">
        <v>15975962</v>
      </c>
      <c r="M36" s="50" t="n">
        <v>12720818.58</v>
      </c>
      <c r="N36" s="50" t="n">
        <v>8222324.08</v>
      </c>
      <c r="O36" s="50" t="n">
        <v>20268207.6</v>
      </c>
      <c r="P36" s="50" t="n">
        <v>2542788.81</v>
      </c>
      <c r="Q36" s="50" t="s">
        <v>49</v>
      </c>
      <c r="R36" s="48"/>
      <c r="S36" s="52" t="s">
        <v>96</v>
      </c>
    </row>
    <row r="37" s="67" customFormat="true" ht="8.25" hidden="false" customHeight="true" outlineLevel="0" collapsed="false">
      <c r="A37" s="69"/>
      <c r="B37" s="70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2"/>
    </row>
    <row r="38" s="12" customFormat="true" ht="3.75" hidden="false" customHeight="true" outlineLevel="0" collapsed="false">
      <c r="K38" s="73"/>
    </row>
    <row r="39" s="12" customFormat="true" ht="16.5" hidden="false" customHeight="true" outlineLevel="0" collapsed="false">
      <c r="B39" s="74" t="s">
        <v>97</v>
      </c>
      <c r="C39" s="63"/>
      <c r="D39" s="63"/>
      <c r="E39" s="75"/>
    </row>
    <row r="40" s="12" customFormat="true" ht="16.5" hidden="false" customHeight="true" outlineLevel="0" collapsed="false">
      <c r="B40" s="41" t="s">
        <v>98</v>
      </c>
      <c r="E40" s="76"/>
    </row>
  </sheetData>
  <mergeCells count="29">
    <mergeCell ref="E5:K5"/>
    <mergeCell ref="L5:Q5"/>
    <mergeCell ref="E6:K6"/>
    <mergeCell ref="L6:Q6"/>
    <mergeCell ref="R6:S6"/>
    <mergeCell ref="A7:D7"/>
    <mergeCell ref="R7:S7"/>
    <mergeCell ref="A8:D8"/>
    <mergeCell ref="R8:S8"/>
    <mergeCell ref="A9:D9"/>
    <mergeCell ref="R9:S9"/>
    <mergeCell ref="A12:D12"/>
    <mergeCell ref="B14:D14"/>
    <mergeCell ref="B16:D16"/>
    <mergeCell ref="B18:D18"/>
    <mergeCell ref="B19:D19"/>
    <mergeCell ref="B20:D20"/>
    <mergeCell ref="B21:D21"/>
    <mergeCell ref="B23:D23"/>
    <mergeCell ref="B24:D24"/>
    <mergeCell ref="B25:C25"/>
    <mergeCell ref="B27:D27"/>
    <mergeCell ref="B29:D29"/>
    <mergeCell ref="B31:D31"/>
    <mergeCell ref="B32:D32"/>
    <mergeCell ref="B33:D33"/>
    <mergeCell ref="B34:D34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25:21Z</dcterms:created>
  <dc:creator>NSO</dc:creator>
  <dc:description/>
  <dc:language>en-US</dc:language>
  <cp:lastModifiedBy>NSO</cp:lastModifiedBy>
  <dcterms:modified xsi:type="dcterms:W3CDTF">2017-09-02T06:26:13Z</dcterms:modified>
  <cp:revision>0</cp:revision>
  <dc:subject/>
  <dc:title/>
</cp:coreProperties>
</file>