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3/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1" customFormat="true" ht="18" hidden="false" customHeight="true" outlineLevel="0" collapsed="false">
      <c r="A5" s="15" t="s">
        <v>6</v>
      </c>
      <c r="B5" s="16" t="n">
        <v>501431.09</v>
      </c>
      <c r="C5" s="16" t="n">
        <v>270428.11</v>
      </c>
      <c r="D5" s="16" t="n">
        <v>231002.98</v>
      </c>
      <c r="E5" s="17"/>
      <c r="F5" s="18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5" customFormat="true" ht="23.1" hidden="false" customHeight="true" outlineLevel="0" collapsed="false">
      <c r="A6" s="22" t="s">
        <v>7</v>
      </c>
      <c r="B6" s="23" t="n">
        <v>9475.09</v>
      </c>
      <c r="C6" s="23" t="n">
        <v>6934.53</v>
      </c>
      <c r="D6" s="23" t="n">
        <v>2540.56</v>
      </c>
      <c r="E6" s="24"/>
      <c r="G6" s="26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25" customFormat="true" ht="23.1" hidden="false" customHeight="true" outlineLevel="0" collapsed="false">
      <c r="A7" s="27" t="s">
        <v>8</v>
      </c>
      <c r="B7" s="23" t="n">
        <v>22257.69</v>
      </c>
      <c r="C7" s="23" t="n">
        <v>8791.51</v>
      </c>
      <c r="D7" s="23" t="n">
        <v>13466.17</v>
      </c>
      <c r="E7" s="24"/>
      <c r="G7" s="26"/>
      <c r="H7" s="26"/>
    </row>
    <row r="8" s="25" customFormat="true" ht="23.1" hidden="false" customHeight="true" outlineLevel="0" collapsed="false">
      <c r="A8" s="27" t="s">
        <v>9</v>
      </c>
      <c r="B8" s="23" t="n">
        <v>7696.03</v>
      </c>
      <c r="C8" s="23" t="n">
        <v>3374.45</v>
      </c>
      <c r="D8" s="23" t="n">
        <v>4321.58</v>
      </c>
      <c r="E8" s="24"/>
      <c r="G8" s="26"/>
      <c r="H8" s="26"/>
    </row>
    <row r="9" customFormat="false" ht="23.1" hidden="false" customHeight="true" outlineLevel="0" collapsed="false">
      <c r="A9" s="27" t="s">
        <v>10</v>
      </c>
      <c r="B9" s="23" t="n">
        <v>11304.78</v>
      </c>
      <c r="C9" s="23" t="n">
        <v>4465.19</v>
      </c>
      <c r="D9" s="23" t="n">
        <v>6839.6</v>
      </c>
      <c r="E9" s="28"/>
      <c r="F9" s="29"/>
      <c r="G9" s="26"/>
      <c r="H9" s="26"/>
    </row>
    <row r="10" customFormat="false" ht="23.1" hidden="false" customHeight="true" outlineLevel="0" collapsed="false">
      <c r="A10" s="27" t="s">
        <v>11</v>
      </c>
      <c r="B10" s="23" t="n">
        <v>91943.37</v>
      </c>
      <c r="C10" s="23" t="n">
        <v>37101.19</v>
      </c>
      <c r="D10" s="23" t="n">
        <v>54842.17</v>
      </c>
      <c r="E10" s="28"/>
      <c r="F10" s="29"/>
      <c r="G10" s="26"/>
      <c r="H10" s="26"/>
      <c r="I10" s="1" t="s">
        <v>12</v>
      </c>
      <c r="J10" s="1" t="s">
        <v>12</v>
      </c>
    </row>
    <row r="11" customFormat="false" ht="23.1" hidden="false" customHeight="true" outlineLevel="0" collapsed="false">
      <c r="A11" s="27" t="s">
        <v>13</v>
      </c>
      <c r="B11" s="23" t="n">
        <v>232668.44</v>
      </c>
      <c r="C11" s="23" t="n">
        <v>132155.08</v>
      </c>
      <c r="D11" s="23" t="n">
        <v>100513.36</v>
      </c>
      <c r="G11" s="26"/>
      <c r="H11" s="26"/>
    </row>
    <row r="12" customFormat="false" ht="23.1" hidden="false" customHeight="true" outlineLevel="0" collapsed="false">
      <c r="A12" s="27" t="s">
        <v>14</v>
      </c>
      <c r="B12" s="23" t="n">
        <v>50500.39</v>
      </c>
      <c r="C12" s="23" t="n">
        <v>33484.43</v>
      </c>
      <c r="D12" s="23" t="n">
        <v>17015.96</v>
      </c>
      <c r="G12" s="26"/>
      <c r="H12" s="26"/>
      <c r="J12" s="1" t="s">
        <v>12</v>
      </c>
    </row>
    <row r="13" customFormat="false" ht="23.1" hidden="false" customHeight="true" outlineLevel="0" collapsed="false">
      <c r="A13" s="27" t="s">
        <v>15</v>
      </c>
      <c r="B13" s="23" t="n">
        <v>13239.03</v>
      </c>
      <c r="C13" s="23" t="n">
        <v>10971.71</v>
      </c>
      <c r="D13" s="23" t="n">
        <v>2267.31</v>
      </c>
      <c r="G13" s="26"/>
      <c r="H13" s="26"/>
      <c r="J13" s="1" t="s">
        <v>12</v>
      </c>
    </row>
    <row r="14" customFormat="false" ht="23.1" hidden="false" customHeight="true" outlineLevel="0" collapsed="false">
      <c r="A14" s="27" t="s">
        <v>16</v>
      </c>
      <c r="B14" s="23" t="n">
        <v>62346.27</v>
      </c>
      <c r="C14" s="23" t="n">
        <v>33150.02</v>
      </c>
      <c r="D14" s="23" t="n">
        <v>29196.25</v>
      </c>
      <c r="G14" s="30"/>
      <c r="H14" s="30"/>
    </row>
    <row r="15" customFormat="false" ht="23.1" hidden="false" customHeight="true" outlineLevel="0" collapsed="false">
      <c r="A15" s="31" t="s">
        <v>17</v>
      </c>
      <c r="B15" s="23" t="s">
        <v>18</v>
      </c>
      <c r="C15" s="23" t="s">
        <v>18</v>
      </c>
      <c r="D15" s="23" t="s">
        <v>18</v>
      </c>
    </row>
    <row r="16" customFormat="false" ht="30" hidden="false" customHeight="true" outlineLevel="0" collapsed="false">
      <c r="A16" s="32"/>
      <c r="B16" s="33" t="s">
        <v>19</v>
      </c>
      <c r="C16" s="33"/>
      <c r="D16" s="33"/>
      <c r="I16" s="1" t="s">
        <v>12</v>
      </c>
      <c r="J16" s="1" t="s">
        <v>12</v>
      </c>
    </row>
    <row r="17" s="36" customFormat="true" ht="18" hidden="false" customHeight="true" outlineLevel="0" collapsed="false">
      <c r="A17" s="15" t="s">
        <v>6</v>
      </c>
      <c r="B17" s="34" t="n">
        <v>100</v>
      </c>
      <c r="C17" s="34" t="n">
        <v>100</v>
      </c>
      <c r="D17" s="34" t="n">
        <v>100</v>
      </c>
      <c r="E17" s="35"/>
      <c r="G17" s="37"/>
    </row>
    <row r="18" s="25" customFormat="true" ht="23.1" hidden="false" customHeight="true" outlineLevel="0" collapsed="false">
      <c r="A18" s="22" t="s">
        <v>7</v>
      </c>
      <c r="B18" s="38" t="n">
        <f aca="false">B6/$B$5*100</f>
        <v>1.88960959720308</v>
      </c>
      <c r="C18" s="38" t="n">
        <f aca="false">C6/$C$5*100</f>
        <v>2.56427854338072</v>
      </c>
      <c r="D18" s="38" t="n">
        <f aca="false">D6/$D$5*100</f>
        <v>1.09979533597359</v>
      </c>
      <c r="E18" s="24"/>
      <c r="F18" s="39"/>
      <c r="G18" s="39"/>
      <c r="H18" s="39"/>
      <c r="I18" s="40"/>
    </row>
    <row r="19" s="25" customFormat="true" ht="23.1" hidden="false" customHeight="true" outlineLevel="0" collapsed="false">
      <c r="A19" s="27" t="s">
        <v>8</v>
      </c>
      <c r="B19" s="38" t="n">
        <f aca="false">B7/$B$5*100</f>
        <v>4.43883326021927</v>
      </c>
      <c r="C19" s="38" t="n">
        <v>3.2</v>
      </c>
      <c r="D19" s="38" t="n">
        <f aca="false">D7/$D$5*100</f>
        <v>5.82943562026776</v>
      </c>
      <c r="E19" s="24"/>
      <c r="F19" s="39"/>
      <c r="G19" s="39"/>
      <c r="H19" s="39"/>
      <c r="I19" s="40"/>
    </row>
    <row r="20" s="25" customFormat="true" ht="23.1" hidden="false" customHeight="true" outlineLevel="0" collapsed="false">
      <c r="A20" s="27" t="s">
        <v>9</v>
      </c>
      <c r="B20" s="38" t="n">
        <f aca="false">B8/$B$5*100</f>
        <v>1.53481308867386</v>
      </c>
      <c r="C20" s="38" t="n">
        <f aca="false">C8/$C$5*100</f>
        <v>1.24781776569011</v>
      </c>
      <c r="D20" s="38" t="n">
        <f aca="false">D8/$D$5*100</f>
        <v>1.87078971881661</v>
      </c>
      <c r="E20" s="24"/>
      <c r="F20" s="39"/>
      <c r="G20" s="39"/>
      <c r="H20" s="39"/>
      <c r="I20" s="40"/>
    </row>
    <row r="21" customFormat="false" ht="23.1" hidden="false" customHeight="true" outlineLevel="0" collapsed="false">
      <c r="A21" s="27" t="s">
        <v>10</v>
      </c>
      <c r="B21" s="38" t="n">
        <f aca="false">B9/$B$5*100</f>
        <v>2.25450320601381</v>
      </c>
      <c r="C21" s="38" t="n">
        <v>1.6</v>
      </c>
      <c r="D21" s="38" t="n">
        <f aca="false">D9/$D$5*100</f>
        <v>2.96082760490795</v>
      </c>
      <c r="E21" s="28"/>
      <c r="F21" s="39"/>
      <c r="G21" s="39"/>
      <c r="H21" s="39"/>
      <c r="I21" s="29"/>
    </row>
    <row r="22" customFormat="false" ht="23.1" hidden="false" customHeight="true" outlineLevel="0" collapsed="false">
      <c r="A22" s="27" t="s">
        <v>20</v>
      </c>
      <c r="B22" s="38" t="n">
        <f aca="false">B10/$B$5*100</f>
        <v>18.3361925165031</v>
      </c>
      <c r="C22" s="38" t="n">
        <f aca="false">C10/$C$5*100</f>
        <v>13.7194280579781</v>
      </c>
      <c r="D22" s="38" t="n">
        <f aca="false">D10/$D$5*100</f>
        <v>23.7408928664037</v>
      </c>
      <c r="E22" s="28"/>
      <c r="F22" s="39"/>
      <c r="G22" s="39"/>
      <c r="H22" s="39"/>
      <c r="I22" s="29"/>
    </row>
    <row r="23" customFormat="false" ht="23.1" hidden="false" customHeight="true" outlineLevel="0" collapsed="false">
      <c r="A23" s="27" t="s">
        <v>13</v>
      </c>
      <c r="B23" s="38" t="n">
        <f aca="false">B11/$B$5*100</f>
        <v>46.4008803283418</v>
      </c>
      <c r="C23" s="38" t="n">
        <f aca="false">C11/$C$5*100</f>
        <v>48.8688398554425</v>
      </c>
      <c r="D23" s="38" t="n">
        <f aca="false">D11/$D$5*100</f>
        <v>43.5117157363078</v>
      </c>
      <c r="F23" s="39"/>
      <c r="G23" s="39"/>
      <c r="H23" s="39"/>
      <c r="I23" s="29"/>
    </row>
    <row r="24" customFormat="false" ht="23.1" hidden="false" customHeight="true" outlineLevel="0" collapsed="false">
      <c r="A24" s="27" t="s">
        <v>21</v>
      </c>
      <c r="B24" s="38" t="n">
        <f aca="false">B12/$B$5*100</f>
        <v>10.0712522631973</v>
      </c>
      <c r="C24" s="38" t="n">
        <f aca="false">C12/$C$5*100</f>
        <v>12.3820079207003</v>
      </c>
      <c r="D24" s="38" t="n">
        <f aca="false">D12/$D$5*100</f>
        <v>7.36612142406128</v>
      </c>
      <c r="F24" s="39"/>
      <c r="G24" s="39"/>
      <c r="H24" s="39"/>
      <c r="I24" s="29"/>
    </row>
    <row r="25" customFormat="false" ht="23.1" hidden="false" customHeight="true" outlineLevel="0" collapsed="false">
      <c r="A25" s="27" t="s">
        <v>22</v>
      </c>
      <c r="B25" s="38" t="n">
        <v>2.7</v>
      </c>
      <c r="C25" s="38" t="n">
        <f aca="false">C13/$C$5*100</f>
        <v>4.05716328823953</v>
      </c>
      <c r="D25" s="38" t="n">
        <f aca="false">D13/$D$5*100</f>
        <v>0.981506818656625</v>
      </c>
      <c r="F25" s="39"/>
      <c r="G25" s="39"/>
      <c r="H25" s="39"/>
      <c r="I25" s="29"/>
    </row>
    <row r="26" customFormat="false" ht="23.1" hidden="false" customHeight="true" outlineLevel="0" collapsed="false">
      <c r="A26" s="27" t="s">
        <v>16</v>
      </c>
      <c r="B26" s="38" t="n">
        <f aca="false">B14/$B$5*100</f>
        <v>12.4336666081076</v>
      </c>
      <c r="C26" s="38" t="n">
        <f aca="false">C14/$C$5*100</f>
        <v>12.2583484387034</v>
      </c>
      <c r="D26" s="38" t="n">
        <f aca="false">D14/$D$5*100</f>
        <v>12.6389062167077</v>
      </c>
      <c r="F26" s="39"/>
      <c r="G26" s="39"/>
      <c r="H26" s="39"/>
      <c r="I26" s="29"/>
    </row>
    <row r="27" customFormat="false" ht="23.1" hidden="false" customHeight="true" outlineLevel="0" collapsed="false">
      <c r="A27" s="31" t="s">
        <v>17</v>
      </c>
      <c r="B27" s="38" t="s">
        <v>18</v>
      </c>
      <c r="C27" s="38" t="s">
        <v>18</v>
      </c>
      <c r="D27" s="38" t="s">
        <v>18</v>
      </c>
      <c r="E27" s="28"/>
      <c r="F27" s="41"/>
      <c r="G27" s="41"/>
      <c r="H27" s="41"/>
    </row>
    <row r="28" customFormat="false" ht="5.1" hidden="false" customHeight="true" outlineLevel="0" collapsed="false">
      <c r="A28" s="42"/>
      <c r="B28" s="43"/>
      <c r="C28" s="42"/>
      <c r="D28" s="44"/>
      <c r="E28" s="42"/>
      <c r="G28" s="45"/>
    </row>
    <row r="29" customFormat="false" ht="7.5" hidden="false" customHeight="true" outlineLevel="0" collapsed="false">
      <c r="G29" s="45"/>
    </row>
    <row r="30" customFormat="false" ht="18" hidden="false" customHeight="true" outlineLevel="0" collapsed="false">
      <c r="A30" s="46" t="s">
        <v>23</v>
      </c>
      <c r="G30" s="45"/>
    </row>
    <row r="31" customFormat="false" ht="18" hidden="false" customHeight="true" outlineLevel="0" collapsed="false">
      <c r="H31" s="1" t="s">
        <v>12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9:18Z</dcterms:modified>
  <cp:revision>0</cp:revision>
  <dc:subject/>
  <dc:title/>
</cp:coreProperties>
</file>