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t xml:space="preserve"> 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3.28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21" customFormat="true" ht="18" hidden="false" customHeight="true" outlineLevel="0" collapsed="false">
      <c r="A5" s="15" t="s">
        <v>6</v>
      </c>
      <c r="B5" s="16" t="n">
        <v>488657.1175</v>
      </c>
      <c r="C5" s="16" t="n">
        <v>267088.1525</v>
      </c>
      <c r="D5" s="16" t="n">
        <v>221568.965</v>
      </c>
      <c r="E5" s="17"/>
      <c r="F5" s="18"/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5" customFormat="true" ht="23.1" hidden="false" customHeight="true" outlineLevel="0" collapsed="false">
      <c r="A6" s="22" t="s">
        <v>7</v>
      </c>
      <c r="B6" s="23" t="n">
        <v>9776.8575</v>
      </c>
      <c r="C6" s="23" t="n">
        <v>6870.665</v>
      </c>
      <c r="D6" s="23" t="n">
        <v>2906.195</v>
      </c>
      <c r="E6" s="24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25" customFormat="true" ht="23.1" hidden="false" customHeight="true" outlineLevel="0" collapsed="false">
      <c r="A7" s="28" t="s">
        <v>8</v>
      </c>
      <c r="B7" s="23" t="n">
        <v>21077.1525</v>
      </c>
      <c r="C7" s="23" t="n">
        <v>7550.0475</v>
      </c>
      <c r="D7" s="23" t="n">
        <v>13527.1025</v>
      </c>
      <c r="E7" s="24"/>
      <c r="G7" s="26"/>
      <c r="H7" s="26"/>
    </row>
    <row r="8" s="25" customFormat="true" ht="23.1" hidden="false" customHeight="true" outlineLevel="0" collapsed="false">
      <c r="A8" s="28" t="s">
        <v>9</v>
      </c>
      <c r="B8" s="23" t="n">
        <v>7347.5775</v>
      </c>
      <c r="C8" s="23" t="n">
        <v>2802.57</v>
      </c>
      <c r="D8" s="23" t="n">
        <v>4545.0075</v>
      </c>
      <c r="E8" s="24"/>
      <c r="G8" s="26"/>
      <c r="H8" s="26"/>
    </row>
    <row r="9" customFormat="false" ht="23.1" hidden="false" customHeight="true" outlineLevel="0" collapsed="false">
      <c r="A9" s="28" t="s">
        <v>10</v>
      </c>
      <c r="B9" s="23" t="n">
        <v>12732.41</v>
      </c>
      <c r="C9" s="23" t="n">
        <v>3923.225</v>
      </c>
      <c r="D9" s="23" t="n">
        <v>8809.4375</v>
      </c>
      <c r="E9" s="29"/>
      <c r="F9" s="30"/>
      <c r="G9" s="26"/>
      <c r="H9" s="26"/>
    </row>
    <row r="10" customFormat="false" ht="23.1" hidden="false" customHeight="true" outlineLevel="0" collapsed="false">
      <c r="A10" s="28" t="s">
        <v>11</v>
      </c>
      <c r="B10" s="23" t="n">
        <v>96697.435</v>
      </c>
      <c r="C10" s="23" t="n">
        <v>40673.155</v>
      </c>
      <c r="D10" s="23" t="n">
        <v>56024.275</v>
      </c>
      <c r="E10" s="29"/>
      <c r="F10" s="30"/>
      <c r="G10" s="26"/>
      <c r="H10" s="26"/>
    </row>
    <row r="11" customFormat="false" ht="23.1" hidden="false" customHeight="true" outlineLevel="0" collapsed="false">
      <c r="A11" s="28" t="s">
        <v>12</v>
      </c>
      <c r="B11" s="23" t="n">
        <v>209467.3675</v>
      </c>
      <c r="C11" s="23" t="n">
        <v>121385.785</v>
      </c>
      <c r="D11" s="23" t="n">
        <v>88081.5825</v>
      </c>
      <c r="G11" s="26"/>
      <c r="H11" s="26"/>
    </row>
    <row r="12" customFormat="false" ht="23.1" hidden="false" customHeight="true" outlineLevel="0" collapsed="false">
      <c r="A12" s="28" t="s">
        <v>13</v>
      </c>
      <c r="B12" s="23" t="n">
        <v>48112.805</v>
      </c>
      <c r="C12" s="23" t="n">
        <v>33652.6925</v>
      </c>
      <c r="D12" s="23" t="n">
        <v>14460.1125</v>
      </c>
      <c r="G12" s="26"/>
      <c r="H12" s="26"/>
    </row>
    <row r="13" customFormat="false" ht="23.1" hidden="false" customHeight="true" outlineLevel="0" collapsed="false">
      <c r="A13" s="28" t="s">
        <v>14</v>
      </c>
      <c r="B13" s="23" t="n">
        <v>13949.4975</v>
      </c>
      <c r="C13" s="23" t="n">
        <v>12655.5225</v>
      </c>
      <c r="D13" s="23" t="n">
        <v>1293.9725</v>
      </c>
      <c r="G13" s="26"/>
      <c r="H13" s="26"/>
      <c r="J13" s="1" t="s">
        <v>15</v>
      </c>
    </row>
    <row r="14" customFormat="false" ht="23.1" hidden="false" customHeight="true" outlineLevel="0" collapsed="false">
      <c r="A14" s="28" t="s">
        <v>16</v>
      </c>
      <c r="B14" s="23" t="n">
        <v>69496.0125</v>
      </c>
      <c r="C14" s="23" t="n">
        <v>37574.74</v>
      </c>
      <c r="D14" s="23" t="n">
        <v>31921.5225</v>
      </c>
      <c r="G14" s="31"/>
      <c r="H14" s="31"/>
    </row>
    <row r="15" customFormat="false" ht="23.1" hidden="false" customHeight="true" outlineLevel="0" collapsed="false">
      <c r="A15" s="32" t="s">
        <v>17</v>
      </c>
      <c r="B15" s="33" t="s">
        <v>18</v>
      </c>
      <c r="C15" s="33" t="s">
        <v>18</v>
      </c>
      <c r="D15" s="23" t="s">
        <v>18</v>
      </c>
    </row>
    <row r="16" customFormat="false" ht="30" hidden="false" customHeight="true" outlineLevel="0" collapsed="false">
      <c r="A16" s="34"/>
      <c r="B16" s="35" t="s">
        <v>19</v>
      </c>
      <c r="C16" s="35"/>
      <c r="D16" s="35"/>
      <c r="I16" s="1" t="s">
        <v>15</v>
      </c>
      <c r="J16" s="1" t="s">
        <v>15</v>
      </c>
    </row>
    <row r="17" s="40" customFormat="true" ht="18" hidden="false" customHeight="true" outlineLevel="0" collapsed="false">
      <c r="A17" s="15" t="s">
        <v>6</v>
      </c>
      <c r="B17" s="36" t="n">
        <v>100</v>
      </c>
      <c r="C17" s="36" t="n">
        <v>100</v>
      </c>
      <c r="D17" s="36" t="n">
        <v>100</v>
      </c>
      <c r="E17" s="37"/>
      <c r="F17" s="38"/>
      <c r="G17" s="39"/>
    </row>
    <row r="18" s="25" customFormat="true" ht="23.1" hidden="false" customHeight="true" outlineLevel="0" collapsed="false">
      <c r="A18" s="22" t="s">
        <v>7</v>
      </c>
      <c r="B18" s="41" t="n">
        <f aca="false">B6/$B$5*100</f>
        <v>2.00076027747616</v>
      </c>
      <c r="C18" s="41" t="n">
        <f aca="false">ROUNDUP(C6/$C$5*100,1)</f>
        <v>2.6</v>
      </c>
      <c r="D18" s="41" t="n">
        <f aca="false">D6/$D$5*100</f>
        <v>1.31164353274837</v>
      </c>
      <c r="E18" s="24"/>
      <c r="F18" s="38"/>
      <c r="G18" s="38"/>
      <c r="H18" s="38"/>
      <c r="I18" s="42"/>
    </row>
    <row r="19" s="25" customFormat="true" ht="23.1" hidden="false" customHeight="true" outlineLevel="0" collapsed="false">
      <c r="A19" s="28" t="s">
        <v>8</v>
      </c>
      <c r="B19" s="41" t="n">
        <f aca="false">B7/$B$5*100</f>
        <v>4.31328056937593</v>
      </c>
      <c r="C19" s="41" t="n">
        <f aca="false">C7/$C$5*100</f>
        <v>2.82679985215743</v>
      </c>
      <c r="D19" s="41" t="n">
        <f aca="false">D7/$D$5*100</f>
        <v>6.10514315486377</v>
      </c>
      <c r="E19" s="24"/>
      <c r="F19" s="38"/>
      <c r="G19" s="38"/>
      <c r="H19" s="38"/>
      <c r="I19" s="42"/>
    </row>
    <row r="20" s="25" customFormat="true" ht="23.1" hidden="false" customHeight="true" outlineLevel="0" collapsed="false">
      <c r="A20" s="28" t="s">
        <v>9</v>
      </c>
      <c r="B20" s="41" t="n">
        <f aca="false">B8/$B$5*100</f>
        <v>1.50362641551005</v>
      </c>
      <c r="C20" s="41" t="n">
        <v>1.1</v>
      </c>
      <c r="D20" s="41" t="n">
        <v>2</v>
      </c>
      <c r="E20" s="24"/>
      <c r="F20" s="38"/>
      <c r="G20" s="38"/>
      <c r="H20" s="38"/>
      <c r="I20" s="42"/>
      <c r="J20" s="25" t="s">
        <v>15</v>
      </c>
    </row>
    <row r="21" customFormat="false" ht="23.1" hidden="false" customHeight="true" outlineLevel="0" collapsed="false">
      <c r="A21" s="28" t="s">
        <v>10</v>
      </c>
      <c r="B21" s="41" t="n">
        <f aca="false">B9/$B$5*100</f>
        <v>2.60559184426491</v>
      </c>
      <c r="C21" s="41" t="n">
        <f aca="false">C9/$C$5*100</f>
        <v>1.46888769242582</v>
      </c>
      <c r="D21" s="41" t="n">
        <f aca="false">D9/$D$5*100</f>
        <v>3.97593476144098</v>
      </c>
      <c r="E21" s="29"/>
      <c r="F21" s="38"/>
      <c r="G21" s="38"/>
      <c r="H21" s="38"/>
      <c r="I21" s="30"/>
    </row>
    <row r="22" customFormat="false" ht="23.1" hidden="false" customHeight="true" outlineLevel="0" collapsed="false">
      <c r="A22" s="28" t="s">
        <v>20</v>
      </c>
      <c r="B22" s="41" t="n">
        <f aca="false">B10/$B$5*100</f>
        <v>19.7884020383679</v>
      </c>
      <c r="C22" s="41" t="n">
        <f aca="false">C10/$C$5*100</f>
        <v>15.2283636017887</v>
      </c>
      <c r="D22" s="41" t="n">
        <f aca="false">D10/$D$5*100</f>
        <v>25.2852537357838</v>
      </c>
      <c r="E22" s="29"/>
      <c r="F22" s="38"/>
      <c r="G22" s="38"/>
      <c r="H22" s="38"/>
      <c r="I22" s="30"/>
    </row>
    <row r="23" customFormat="false" ht="23.1" hidden="false" customHeight="true" outlineLevel="0" collapsed="false">
      <c r="A23" s="28" t="s">
        <v>12</v>
      </c>
      <c r="B23" s="41" t="n">
        <f aca="false">B11/$B$5*100</f>
        <v>42.8659196803779</v>
      </c>
      <c r="C23" s="41" t="n">
        <f aca="false">C11/$C$5*100</f>
        <v>45.4478358039487</v>
      </c>
      <c r="D23" s="41" t="n">
        <f aca="false">D11/$D$5*100</f>
        <v>39.7535740170109</v>
      </c>
      <c r="F23" s="38"/>
      <c r="G23" s="38"/>
      <c r="H23" s="38"/>
      <c r="I23" s="30"/>
    </row>
    <row r="24" customFormat="false" ht="23.1" hidden="false" customHeight="true" outlineLevel="0" collapsed="false">
      <c r="A24" s="28" t="s">
        <v>21</v>
      </c>
      <c r="B24" s="41" t="n">
        <f aca="false">B12/$B$5*100</f>
        <v>9.8459233022427</v>
      </c>
      <c r="C24" s="41" t="n">
        <f aca="false">C12/$C$5*100</f>
        <v>12.5998447272947</v>
      </c>
      <c r="D24" s="41" t="n">
        <f aca="false">ROUNDDOWN(D12/$D$5*100,1)</f>
        <v>6.5</v>
      </c>
      <c r="F24" s="38"/>
      <c r="G24" s="38"/>
      <c r="H24" s="38"/>
      <c r="I24" s="30"/>
    </row>
    <row r="25" customFormat="false" ht="23.1" hidden="false" customHeight="true" outlineLevel="0" collapsed="false">
      <c r="A25" s="28" t="s">
        <v>22</v>
      </c>
      <c r="B25" s="41" t="n">
        <f aca="false">B13/$B$5*100</f>
        <v>2.85465963769575</v>
      </c>
      <c r="C25" s="41" t="n">
        <f aca="false">C13/$C$5*100</f>
        <v>4.73833166373787</v>
      </c>
      <c r="D25" s="41" t="n">
        <f aca="false">D13/$D$5*100</f>
        <v>0.584004397908344</v>
      </c>
      <c r="F25" s="38"/>
      <c r="G25" s="38"/>
      <c r="H25" s="38"/>
      <c r="I25" s="30"/>
    </row>
    <row r="26" customFormat="false" ht="23.1" hidden="false" customHeight="true" outlineLevel="0" collapsed="false">
      <c r="A26" s="28" t="s">
        <v>16</v>
      </c>
      <c r="B26" s="41" t="n">
        <f aca="false">B14/$B$5*100</f>
        <v>14.2218357230825</v>
      </c>
      <c r="C26" s="41" t="n">
        <f aca="false">C14/$C$5*100</f>
        <v>14.0682915540404</v>
      </c>
      <c r="D26" s="41" t="n">
        <f aca="false">D14/$D$5*100</f>
        <v>14.4070368790142</v>
      </c>
      <c r="F26" s="38"/>
      <c r="G26" s="38"/>
      <c r="H26" s="38"/>
      <c r="I26" s="30"/>
    </row>
    <row r="27" customFormat="false" ht="23.1" hidden="false" customHeight="true" outlineLevel="0" collapsed="false">
      <c r="A27" s="32" t="s">
        <v>17</v>
      </c>
      <c r="B27" s="41" t="s">
        <v>18</v>
      </c>
      <c r="C27" s="41" t="s">
        <v>18</v>
      </c>
      <c r="D27" s="41" t="s">
        <v>18</v>
      </c>
      <c r="E27" s="29"/>
      <c r="F27" s="43"/>
      <c r="G27" s="43"/>
      <c r="H27" s="43"/>
    </row>
    <row r="28" customFormat="false" ht="5.1" hidden="false" customHeight="true" outlineLevel="0" collapsed="false">
      <c r="A28" s="44"/>
      <c r="B28" s="45"/>
      <c r="C28" s="44"/>
      <c r="D28" s="46"/>
      <c r="E28" s="44"/>
      <c r="G28" s="47"/>
    </row>
    <row r="29" customFormat="false" ht="7.5" hidden="false" customHeight="true" outlineLevel="0" collapsed="false">
      <c r="G29" s="47"/>
    </row>
    <row r="30" customFormat="false" ht="18" hidden="false" customHeight="true" outlineLevel="0" collapsed="false">
      <c r="A30" s="48" t="s">
        <v>23</v>
      </c>
      <c r="G30" s="47"/>
      <c r="H30" s="1" t="s">
        <v>15</v>
      </c>
    </row>
    <row r="31" customFormat="false" ht="18" hidden="false" customHeight="true" outlineLevel="0" collapsed="false">
      <c r="H31" s="1" t="s">
        <v>15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4T02:47:42Z</cp:lastPrinted>
  <dcterms:modified xsi:type="dcterms:W3CDTF">2017-02-28T15:00:32Z</dcterms:modified>
  <cp:revision>0</cp:revision>
  <dc:subject/>
  <dc:title/>
</cp:coreProperties>
</file>