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338978421196"/>
          <c:y val="0.421866666666667"/>
          <c:w val="0.648807897920162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6449.99</c:v>
                </c:pt>
                <c:pt idx="1">
                  <c:v>255871.5</c:v>
                </c:pt>
                <c:pt idx="2">
                  <c:v>244830.93</c:v>
                </c:pt>
                <c:pt idx="3">
                  <c:v>162887.47</c:v>
                </c:pt>
                <c:pt idx="4">
                  <c:v>109378.06</c:v>
                </c:pt>
                <c:pt idx="5">
                  <c:v>124400.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41</xdr:row>
      <xdr:rowOff>28440</xdr:rowOff>
    </xdr:from>
    <xdr:to>
      <xdr:col>3</xdr:col>
      <xdr:colOff>208332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91520" y="10791720"/>
        <a:ext cx="9225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4" activeCellId="0" sqref="A14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3.9"/>
    <col collapsed="false" customWidth="true" hidden="false" outlineLevel="0" max="2" min="2" style="2" width="18.69"/>
    <col collapsed="false" customWidth="true" hidden="false" outlineLevel="0" max="3" min="3" style="2" width="19.59"/>
    <col collapsed="false" customWidth="true" hidden="false" outlineLevel="0" max="4" min="4" style="2" width="20.89"/>
    <col collapsed="false" customWidth="false" hidden="false" outlineLevel="0" max="257" min="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903818.15</v>
      </c>
      <c r="C5" s="10" t="n">
        <v>502362.55</v>
      </c>
      <c r="D5" s="10" t="n">
        <v>401455.6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7</v>
      </c>
      <c r="B7" s="14" t="n">
        <v>6449.99</v>
      </c>
      <c r="C7" s="14" t="n">
        <v>2557.14</v>
      </c>
      <c r="D7" s="14" t="n">
        <v>3892.85</v>
      </c>
    </row>
    <row r="8" s="11" customFormat="true" ht="21" hidden="false" customHeight="true" outlineLevel="0" collapsed="false">
      <c r="A8" s="4" t="s">
        <v>8</v>
      </c>
      <c r="B8" s="14" t="n">
        <v>255871.5</v>
      </c>
      <c r="C8" s="14" t="n">
        <v>150573.38</v>
      </c>
      <c r="D8" s="14" t="n">
        <v>105298.12</v>
      </c>
    </row>
    <row r="9" s="11" customFormat="true" ht="21" hidden="false" customHeight="true" outlineLevel="0" collapsed="false">
      <c r="A9" s="15" t="s">
        <v>9</v>
      </c>
      <c r="B9" s="14" t="n">
        <v>244830.93</v>
      </c>
      <c r="C9" s="14" t="n">
        <v>141131.45</v>
      </c>
      <c r="D9" s="14" t="n">
        <v>103699.48</v>
      </c>
    </row>
    <row r="10" s="11" customFormat="true" ht="21" hidden="false" customHeight="true" outlineLevel="0" collapsed="false">
      <c r="A10" s="15" t="s">
        <v>10</v>
      </c>
      <c r="B10" s="10" t="n">
        <v>162887.47</v>
      </c>
      <c r="C10" s="14" t="n">
        <v>100970.58</v>
      </c>
      <c r="D10" s="14" t="n">
        <v>61916.89</v>
      </c>
    </row>
    <row r="11" s="4" customFormat="true" ht="21" hidden="false" customHeight="true" outlineLevel="0" collapsed="false">
      <c r="A11" s="4" t="s">
        <v>11</v>
      </c>
      <c r="B11" s="16" t="n">
        <f aca="false">SUM(B12:B14)</f>
        <v>109378.06</v>
      </c>
      <c r="C11" s="16" t="n">
        <f aca="false">SUM(C12:C14)</f>
        <v>57302.9</v>
      </c>
      <c r="D11" s="16" t="n">
        <f aca="false">SUM(D12:D14)</f>
        <v>52075.17</v>
      </c>
    </row>
    <row r="12" s="4" customFormat="true" ht="21" hidden="false" customHeight="true" outlineLevel="0" collapsed="false">
      <c r="A12" s="17" t="s">
        <v>12</v>
      </c>
      <c r="B12" s="10" t="n">
        <v>89555.41</v>
      </c>
      <c r="C12" s="14" t="n">
        <v>45636.48</v>
      </c>
      <c r="D12" s="14" t="n">
        <v>43918.94</v>
      </c>
    </row>
    <row r="13" s="4" customFormat="true" ht="21" hidden="false" customHeight="true" outlineLevel="0" collapsed="false">
      <c r="A13" s="17" t="s">
        <v>13</v>
      </c>
      <c r="B13" s="10" t="n">
        <v>19822.65</v>
      </c>
      <c r="C13" s="14" t="n">
        <v>11666.42</v>
      </c>
      <c r="D13" s="14" t="n">
        <v>8156.23</v>
      </c>
    </row>
    <row r="14" s="4" customFormat="true" ht="21" hidden="false" customHeight="tru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</row>
    <row r="15" s="4" customFormat="true" ht="21" hidden="false" customHeight="true" outlineLevel="0" collapsed="false">
      <c r="A15" s="4" t="s">
        <v>15</v>
      </c>
      <c r="B15" s="16" t="n">
        <f aca="false">SUM(B16:B18)</f>
        <v>124400.2</v>
      </c>
      <c r="C15" s="16" t="n">
        <f aca="false">SUM(C16:C18)</f>
        <v>49827.09</v>
      </c>
      <c r="D15" s="16" t="n">
        <f aca="false">SUM(D16:D18)</f>
        <v>74573.11</v>
      </c>
    </row>
    <row r="16" s="11" customFormat="true" ht="21" hidden="false" customHeight="true" outlineLevel="0" collapsed="false">
      <c r="A16" s="18" t="s">
        <v>16</v>
      </c>
      <c r="B16" s="10" t="n">
        <v>62608.7</v>
      </c>
      <c r="C16" s="14" t="n">
        <v>24669.85</v>
      </c>
      <c r="D16" s="14" t="n">
        <v>37938.85</v>
      </c>
    </row>
    <row r="17" s="11" customFormat="true" ht="21" hidden="false" customHeight="true" outlineLevel="0" collapsed="false">
      <c r="A17" s="18" t="s">
        <v>17</v>
      </c>
      <c r="B17" s="10" t="n">
        <v>40985.43</v>
      </c>
      <c r="C17" s="14" t="n">
        <v>18902.27</v>
      </c>
      <c r="D17" s="14" t="n">
        <v>22083.16</v>
      </c>
    </row>
    <row r="18" s="11" customFormat="true" ht="21" hidden="false" customHeight="true" outlineLevel="0" collapsed="false">
      <c r="A18" s="18" t="s">
        <v>18</v>
      </c>
      <c r="B18" s="10" t="n">
        <v>20806.07</v>
      </c>
      <c r="C18" s="14" t="n">
        <v>6254.97</v>
      </c>
      <c r="D18" s="14" t="n">
        <v>14551.1</v>
      </c>
    </row>
    <row r="19" s="11" customFormat="true" ht="21" hidden="false" customHeight="true" outlineLevel="0" collapsed="false">
      <c r="A19" s="17" t="s">
        <v>19</v>
      </c>
      <c r="B19" s="19" t="n">
        <v>0</v>
      </c>
      <c r="C19" s="19" t="n">
        <v>0</v>
      </c>
      <c r="D19" s="19" t="n">
        <v>0</v>
      </c>
    </row>
    <row r="20" s="11" customFormat="true" ht="21" hidden="false" customHeight="true" outlineLevel="0" collapsed="false">
      <c r="A20" s="17" t="s">
        <v>20</v>
      </c>
      <c r="B20" s="19" t="n">
        <v>0</v>
      </c>
      <c r="C20" s="19" t="n">
        <v>0</v>
      </c>
      <c r="D20" s="19" t="n">
        <v>0</v>
      </c>
    </row>
    <row r="21" s="4" customFormat="true" ht="18" hidden="false" customHeight="true" outlineLevel="0" collapsed="false">
      <c r="B21" s="20" t="s">
        <v>21</v>
      </c>
      <c r="C21" s="20"/>
      <c r="D21" s="20"/>
    </row>
    <row r="22" s="4" customFormat="true" ht="21" hidden="false" customHeight="true" outlineLevel="0" collapsed="false">
      <c r="A22" s="21" t="s">
        <v>6</v>
      </c>
      <c r="B22" s="22" t="n">
        <v>100</v>
      </c>
      <c r="C22" s="22" t="n">
        <f aca="false">SUM(C24:C28,C32,C36:C37)</f>
        <v>99.9999980094058</v>
      </c>
      <c r="D22" s="22" t="n">
        <f aca="false">SUM(D24:D28,D32,D36:D37)</f>
        <v>100.000004981871</v>
      </c>
    </row>
    <row r="23" s="4" customFormat="true" ht="6" hidden="false" customHeight="true" outlineLevel="0" collapsed="false">
      <c r="A23" s="21"/>
      <c r="B23" s="22"/>
      <c r="C23" s="22"/>
      <c r="D23" s="22"/>
    </row>
    <row r="24" s="4" customFormat="true" ht="21" hidden="false" customHeight="true" outlineLevel="0" collapsed="false">
      <c r="A24" s="13" t="s">
        <v>7</v>
      </c>
      <c r="B24" s="23" t="n">
        <f aca="false">B7/B$5*100</f>
        <v>0.713638025525378</v>
      </c>
      <c r="C24" s="23" t="n">
        <f aca="false">C7/C$5*100</f>
        <v>0.509022816290745</v>
      </c>
      <c r="D24" s="23" t="n">
        <f aca="false">D7/D$5*100</f>
        <v>0.969683820576921</v>
      </c>
    </row>
    <row r="25" s="4" customFormat="true" ht="21" hidden="false" customHeight="true" outlineLevel="0" collapsed="false">
      <c r="A25" s="4" t="s">
        <v>8</v>
      </c>
      <c r="B25" s="23" t="n">
        <f aca="false">B8/B$5*100</f>
        <v>28.3100643641644</v>
      </c>
      <c r="C25" s="23" t="n">
        <f aca="false">C8/C$5*100</f>
        <v>29.9730503398392</v>
      </c>
      <c r="D25" s="23" t="n">
        <f aca="false">D8/D$5*100</f>
        <v>26.2290823692583</v>
      </c>
    </row>
    <row r="26" s="4" customFormat="true" ht="21" hidden="false" customHeight="true" outlineLevel="0" collapsed="false">
      <c r="A26" s="15" t="s">
        <v>9</v>
      </c>
      <c r="B26" s="23" t="n">
        <f aca="false">B9/B$5*100</f>
        <v>27.088516644637</v>
      </c>
      <c r="C26" s="23" t="n">
        <f aca="false">C9/C$5*100</f>
        <v>28.0935451896245</v>
      </c>
      <c r="D26" s="23" t="n">
        <f aca="false">D9/D$5*100</f>
        <v>25.8308714587616</v>
      </c>
    </row>
    <row r="27" s="4" customFormat="true" ht="21" hidden="false" customHeight="true" outlineLevel="0" collapsed="false">
      <c r="A27" s="15" t="s">
        <v>10</v>
      </c>
      <c r="B27" s="23" t="n">
        <f aca="false">B10/B$5*100</f>
        <v>18.0221508054469</v>
      </c>
      <c r="C27" s="23" t="n">
        <f aca="false">C10/C$5*100</f>
        <v>20.0991455274682</v>
      </c>
      <c r="D27" s="23" t="n">
        <f aca="false">D10/D$5*100</f>
        <v>15.423097846935</v>
      </c>
    </row>
    <row r="28" s="4" customFormat="true" ht="21" hidden="false" customHeight="true" outlineLevel="0" collapsed="false">
      <c r="A28" s="4" t="s">
        <v>11</v>
      </c>
      <c r="B28" s="23" t="n">
        <f aca="false">B11/B$5*100</f>
        <v>12.1017773320883</v>
      </c>
      <c r="C28" s="23" t="n">
        <f aca="false">C11/C$5*100</f>
        <v>11.4066822855326</v>
      </c>
      <c r="D28" s="23" t="n">
        <f aca="false">D11/D$5*100</f>
        <v>12.9715888880364</v>
      </c>
    </row>
    <row r="29" s="4" customFormat="true" ht="21" hidden="false" customHeight="true" outlineLevel="0" collapsed="false">
      <c r="A29" s="17" t="s">
        <v>12</v>
      </c>
      <c r="B29" s="23" t="n">
        <f aca="false">B12/B$5*100</f>
        <v>9.90856512452201</v>
      </c>
      <c r="C29" s="23" t="n">
        <f aca="false">C12/C$5*100</f>
        <v>9.08437143652528</v>
      </c>
      <c r="D29" s="23" t="n">
        <f aca="false">D12/D$5*100</f>
        <v>10.9399246143285</v>
      </c>
    </row>
    <row r="30" s="4" customFormat="true" ht="21" hidden="false" customHeight="true" outlineLevel="0" collapsed="false">
      <c r="A30" s="17" t="s">
        <v>13</v>
      </c>
      <c r="B30" s="23" t="n">
        <f aca="false">B13/B$5*100</f>
        <v>2.19321220756631</v>
      </c>
      <c r="C30" s="23" t="n">
        <f aca="false">C13/C$5*100</f>
        <v>2.32231084900736</v>
      </c>
      <c r="D30" s="23" t="n">
        <f aca="false">D13/D$5*100</f>
        <v>2.03166427370798</v>
      </c>
    </row>
    <row r="31" s="4" customFormat="true" ht="21" hidden="false" customHeight="true" outlineLevel="0" collapsed="false">
      <c r="A31" s="18" t="s">
        <v>14</v>
      </c>
      <c r="B31" s="24" t="n">
        <f aca="false">B14/B$5*100</f>
        <v>0</v>
      </c>
      <c r="C31" s="24" t="n">
        <f aca="false">C14/C$5*100</f>
        <v>0</v>
      </c>
      <c r="D31" s="25" t="n">
        <v>0</v>
      </c>
    </row>
    <row r="32" s="4" customFormat="true" ht="21" hidden="false" customHeight="true" outlineLevel="0" collapsed="false">
      <c r="A32" s="4" t="s">
        <v>15</v>
      </c>
      <c r="B32" s="23" t="n">
        <f aca="false">B15/B$5*100</f>
        <v>13.763852828138</v>
      </c>
      <c r="C32" s="23" t="n">
        <f aca="false">C15/C$5*100</f>
        <v>9.91855185065049</v>
      </c>
      <c r="D32" s="23" t="n">
        <f aca="false">D15/D$5*100</f>
        <v>18.5756805983028</v>
      </c>
    </row>
    <row r="33" s="4" customFormat="true" ht="21" hidden="false" customHeight="true" outlineLevel="0" collapsed="false">
      <c r="A33" s="18" t="s">
        <v>16</v>
      </c>
      <c r="B33" s="23" t="n">
        <f aca="false">B16/B$5*100</f>
        <v>6.92713462326465</v>
      </c>
      <c r="C33" s="23" t="n">
        <f aca="false">C16/C$5*100</f>
        <v>4.910766138917</v>
      </c>
      <c r="D33" s="23" t="n">
        <f aca="false">D16/D$5*100</f>
        <v>9.45032277542025</v>
      </c>
    </row>
    <row r="34" s="4" customFormat="true" ht="21" hidden="false" customHeight="true" outlineLevel="0" collapsed="false">
      <c r="A34" s="18" t="s">
        <v>17</v>
      </c>
      <c r="B34" s="23" t="n">
        <f aca="false">B17/B$5*100</f>
        <v>4.53469871123965</v>
      </c>
      <c r="C34" s="23" t="n">
        <f aca="false">C17/C$5*100</f>
        <v>3.76267498443107</v>
      </c>
      <c r="D34" s="23" t="n">
        <f aca="false">D17/D$5*100</f>
        <v>5.50077268818769</v>
      </c>
    </row>
    <row r="35" s="4" customFormat="true" ht="21" hidden="false" customHeight="true" outlineLevel="0" collapsed="false">
      <c r="A35" s="18" t="s">
        <v>18</v>
      </c>
      <c r="B35" s="23" t="n">
        <f aca="false">B18/B$5*100</f>
        <v>2.30201949363376</v>
      </c>
      <c r="C35" s="23" t="n">
        <f aca="false">C18/C$5*100</f>
        <v>1.24511072730242</v>
      </c>
      <c r="D35" s="23" t="n">
        <f aca="false">D18/D$5*100</f>
        <v>3.62458513469485</v>
      </c>
    </row>
    <row r="36" s="4" customFormat="true" ht="21" hidden="false" customHeight="true" outlineLevel="0" collapsed="false">
      <c r="A36" s="17" t="s">
        <v>19</v>
      </c>
      <c r="B36" s="23" t="n">
        <f aca="false">B19/B$5*100</f>
        <v>0</v>
      </c>
      <c r="C36" s="23" t="n">
        <f aca="false">C19/C$5*100</f>
        <v>0</v>
      </c>
      <c r="D36" s="23" t="n">
        <f aca="false">D19/D$5*100</f>
        <v>0</v>
      </c>
    </row>
    <row r="37" s="4" customFormat="true" ht="21" hidden="false" customHeight="true" outlineLevel="0" collapsed="false">
      <c r="A37" s="26" t="s">
        <v>20</v>
      </c>
      <c r="B37" s="27" t="n">
        <f aca="false">B20/B$5*100</f>
        <v>0</v>
      </c>
      <c r="C37" s="27" t="n">
        <f aca="false">C20/C$5*100</f>
        <v>0</v>
      </c>
      <c r="D37" s="2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win10</cp:lastModifiedBy>
  <cp:lastPrinted>2015-04-27T08:43:06Z</cp:lastPrinted>
  <dcterms:modified xsi:type="dcterms:W3CDTF">2017-04-02T16:33:30Z</dcterms:modified>
  <cp:revision>0</cp:revision>
  <dc:subject/>
  <dc:title/>
</cp:coreProperties>
</file>