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3850</v>
      </c>
      <c r="C5" s="14" t="n">
        <f aca="false">SUM(C6:C14)</f>
        <v>75340</v>
      </c>
      <c r="D5" s="14" t="n">
        <f aca="false">SUM(D6:D14)</f>
        <v>58509</v>
      </c>
    </row>
    <row r="6" s="17" customFormat="true" ht="27.75" hidden="false" customHeight="true" outlineLevel="0" collapsed="false">
      <c r="A6" s="15" t="s">
        <v>8</v>
      </c>
      <c r="B6" s="16" t="n">
        <v>7354</v>
      </c>
      <c r="C6" s="16" t="n">
        <v>5097</v>
      </c>
      <c r="D6" s="16" t="n">
        <v>2257</v>
      </c>
    </row>
    <row r="7" s="17" customFormat="true" ht="27.75" hidden="false" customHeight="true" outlineLevel="0" collapsed="false">
      <c r="A7" s="15" t="s">
        <v>9</v>
      </c>
      <c r="B7" s="16" t="n">
        <v>6928</v>
      </c>
      <c r="C7" s="16" t="n">
        <v>2792</v>
      </c>
      <c r="D7" s="16" t="n">
        <v>4136</v>
      </c>
    </row>
    <row r="8" s="17" customFormat="true" ht="27.75" hidden="false" customHeight="true" outlineLevel="0" collapsed="false">
      <c r="A8" s="15" t="s">
        <v>10</v>
      </c>
      <c r="B8" s="16" t="n">
        <v>2316</v>
      </c>
      <c r="C8" s="16" t="n">
        <v>1079</v>
      </c>
      <c r="D8" s="16" t="n">
        <v>1237</v>
      </c>
    </row>
    <row r="9" customFormat="false" ht="27.75" hidden="false" customHeight="true" outlineLevel="0" collapsed="false">
      <c r="A9" s="15" t="s">
        <v>11</v>
      </c>
      <c r="B9" s="16" t="n">
        <v>2578</v>
      </c>
      <c r="C9" s="16" t="n">
        <v>984</v>
      </c>
      <c r="D9" s="16" t="n">
        <v>1595</v>
      </c>
    </row>
    <row r="10" customFormat="false" ht="27.75" hidden="false" customHeight="true" outlineLevel="0" collapsed="false">
      <c r="A10" s="15" t="s">
        <v>12</v>
      </c>
      <c r="B10" s="16" t="n">
        <v>18524</v>
      </c>
      <c r="C10" s="16" t="n">
        <v>8263</v>
      </c>
      <c r="D10" s="16" t="n">
        <v>10261</v>
      </c>
    </row>
    <row r="11" customFormat="false" ht="27.75" hidden="false" customHeight="true" outlineLevel="0" collapsed="false">
      <c r="A11" s="15" t="s">
        <v>13</v>
      </c>
      <c r="B11" s="16" t="n">
        <v>64742</v>
      </c>
      <c r="C11" s="16" t="n">
        <v>35808</v>
      </c>
      <c r="D11" s="16" t="n">
        <v>28934</v>
      </c>
    </row>
    <row r="12" customFormat="false" ht="27.75" hidden="false" customHeight="true" outlineLevel="0" collapsed="false">
      <c r="A12" s="15" t="s">
        <v>14</v>
      </c>
      <c r="B12" s="16" t="n">
        <v>16222</v>
      </c>
      <c r="C12" s="16" t="n">
        <v>12728</v>
      </c>
      <c r="D12" s="16" t="n">
        <v>3493</v>
      </c>
    </row>
    <row r="13" customFormat="false" ht="27.75" hidden="false" customHeight="true" outlineLevel="0" collapsed="false">
      <c r="A13" s="15" t="s">
        <v>15</v>
      </c>
      <c r="B13" s="16" t="n">
        <v>8274</v>
      </c>
      <c r="C13" s="16" t="n">
        <v>5151</v>
      </c>
      <c r="D13" s="16" t="n">
        <v>3123</v>
      </c>
    </row>
    <row r="14" customFormat="false" ht="27.75" hidden="false" customHeight="true" outlineLevel="0" collapsed="false">
      <c r="A14" s="15" t="s">
        <v>16</v>
      </c>
      <c r="B14" s="16" t="n">
        <v>6911</v>
      </c>
      <c r="C14" s="16" t="n">
        <v>3438</v>
      </c>
      <c r="D14" s="16" t="n">
        <v>3473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A16" s="17"/>
      <c r="B16" s="17"/>
      <c r="C16" s="21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2" t="n">
        <f aca="false">SUM(B18:B26)</f>
        <v>99.9992528950317</v>
      </c>
      <c r="C17" s="22" t="n">
        <f aca="false">SUM(C18:C26)</f>
        <v>100</v>
      </c>
      <c r="D17" s="22" t="n">
        <f aca="false">SUM(D18:D26)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B5</f>
        <v>5.49420993649608</v>
      </c>
      <c r="C18" s="24" t="n">
        <f aca="false">C6*100/C5</f>
        <v>6.76533050172551</v>
      </c>
      <c r="D18" s="24" t="n">
        <f aca="false">D6*100/D5</f>
        <v>3.85752619255157</v>
      </c>
      <c r="F18" s="25"/>
      <c r="G18" s="26"/>
    </row>
    <row r="19" s="17" customFormat="true" ht="27.75" hidden="false" customHeight="true" outlineLevel="0" collapsed="false">
      <c r="A19" s="15" t="s">
        <v>9</v>
      </c>
      <c r="B19" s="24" t="n">
        <f aca="false">B7*100/B5</f>
        <v>5.17594322002241</v>
      </c>
      <c r="C19" s="24" t="n">
        <f aca="false">C7*100/C5</f>
        <v>3.70586673745686</v>
      </c>
      <c r="D19" s="24" t="n">
        <f aca="false">D7*100/D5</f>
        <v>7.0689979319421</v>
      </c>
      <c r="F19" s="25"/>
      <c r="G19" s="26"/>
    </row>
    <row r="20" s="17" customFormat="true" ht="27.75" hidden="false" customHeight="true" outlineLevel="0" collapsed="false">
      <c r="A20" s="15" t="s">
        <v>21</v>
      </c>
      <c r="B20" s="24" t="n">
        <f aca="false">B8*100/B5</f>
        <v>1.73029510646246</v>
      </c>
      <c r="C20" s="24" t="n">
        <f aca="false">C8*100/C5</f>
        <v>1.43217414388107</v>
      </c>
      <c r="D20" s="24" t="n">
        <f aca="false">D8*100/D5</f>
        <v>2.11420465227572</v>
      </c>
      <c r="F20" s="25"/>
      <c r="G20" s="26"/>
    </row>
    <row r="21" customFormat="false" ht="27.75" hidden="false" customHeight="true" outlineLevel="0" collapsed="false">
      <c r="A21" s="15" t="s">
        <v>11</v>
      </c>
      <c r="B21" s="24" t="n">
        <f aca="false">B9*100/B5</f>
        <v>1.92603660814344</v>
      </c>
      <c r="C21" s="24" t="n">
        <f aca="false">C9*100/C5</f>
        <v>1.30607910804354</v>
      </c>
      <c r="D21" s="24" t="n">
        <f aca="false">D9*100/D5</f>
        <v>2.72607633013724</v>
      </c>
      <c r="F21" s="25"/>
      <c r="G21" s="27"/>
    </row>
    <row r="22" customFormat="false" ht="27.75" hidden="false" customHeight="true" outlineLevel="0" collapsed="false">
      <c r="A22" s="15" t="s">
        <v>22</v>
      </c>
      <c r="B22" s="24" t="n">
        <f aca="false">B10*100/B5</f>
        <v>13.8393724318267</v>
      </c>
      <c r="C22" s="24" t="n">
        <f aca="false">C10*100/C5</f>
        <v>10.9676134855323</v>
      </c>
      <c r="D22" s="24" t="n">
        <f aca="false">D10*100/D5</f>
        <v>17.5374728674221</v>
      </c>
      <c r="F22" s="25"/>
      <c r="G22" s="27"/>
    </row>
    <row r="23" customFormat="false" ht="27.75" hidden="false" customHeight="true" outlineLevel="0" collapsed="false">
      <c r="A23" s="15" t="s">
        <v>13</v>
      </c>
      <c r="B23" s="24" t="n">
        <f aca="false">B11*100/B5</f>
        <v>48.3690698543145</v>
      </c>
      <c r="C23" s="24" t="n">
        <f aca="false">C11*100/C5</f>
        <v>47.5285372975843</v>
      </c>
      <c r="D23" s="24" t="n">
        <f aca="false">D11*100/D5</f>
        <v>49.4522210258251</v>
      </c>
      <c r="F23" s="25"/>
      <c r="G23" s="27"/>
    </row>
    <row r="24" customFormat="false" ht="27.75" hidden="false" customHeight="true" outlineLevel="0" collapsed="false">
      <c r="A24" s="15" t="s">
        <v>14</v>
      </c>
      <c r="B24" s="24" t="n">
        <f aca="false">B12*100/B5</f>
        <v>12.1195367949197</v>
      </c>
      <c r="C24" s="24" t="n">
        <f aca="false">C12*100/C5</f>
        <v>16.8940801698965</v>
      </c>
      <c r="D24" s="24" t="n">
        <f aca="false">D12*100/D5</f>
        <v>5.97002170606232</v>
      </c>
      <c r="F24" s="25"/>
      <c r="G24" s="27"/>
    </row>
    <row r="25" customFormat="false" ht="27.75" hidden="false" customHeight="true" outlineLevel="0" collapsed="false">
      <c r="A25" s="15" t="s">
        <v>15</v>
      </c>
      <c r="B25" s="24" t="n">
        <f aca="false">B13*100/B5</f>
        <v>6.18154650728427</v>
      </c>
      <c r="C25" s="24" t="n">
        <f aca="false">C13*100/C5</f>
        <v>6.8370055747279</v>
      </c>
      <c r="D25" s="24" t="n">
        <f aca="false">D13*100/D5</f>
        <v>5.33764036302107</v>
      </c>
      <c r="F25" s="25"/>
      <c r="G25" s="27"/>
    </row>
    <row r="26" customFormat="false" ht="27.75" hidden="false" customHeight="true" outlineLevel="0" collapsed="false">
      <c r="A26" s="15" t="s">
        <v>16</v>
      </c>
      <c r="B26" s="24" t="n">
        <f aca="false">B14*100/B5</f>
        <v>5.1632424355622</v>
      </c>
      <c r="C26" s="24" t="n">
        <f aca="false">C14*100/C5</f>
        <v>4.56331298115211</v>
      </c>
      <c r="D26" s="24" t="n">
        <f aca="false">D14*100/D5</f>
        <v>5.93583893076279</v>
      </c>
      <c r="F26" s="25"/>
      <c r="G26" s="27"/>
    </row>
    <row r="27" customFormat="false" ht="27.75" hidden="false" customHeight="true" outlineLevel="0" collapsed="false">
      <c r="A27" s="28" t="s">
        <v>17</v>
      </c>
      <c r="B27" s="29" t="s">
        <v>18</v>
      </c>
      <c r="C27" s="30" t="s">
        <v>18</v>
      </c>
      <c r="D27" s="30" t="s">
        <v>18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1:19Z</dcterms:modified>
  <cp:revision>0</cp:revision>
  <dc:subject/>
  <dc:title/>
</cp:coreProperties>
</file>