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r>
      <rPr>
        <sz val="13"/>
        <color rgb="FFFF0000"/>
        <rFont val="Noto Sans Devanagari"/>
        <family val="2"/>
      </rPr>
      <t xml:space="preserve">จน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ประชากร</t>
    </r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6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5080</xdr:colOff>
      <xdr:row>0</xdr:row>
      <xdr:rowOff>66960</xdr:rowOff>
    </xdr:from>
    <xdr:to>
      <xdr:col>22</xdr:col>
      <xdr:colOff>268200</xdr:colOff>
      <xdr:row>25</xdr:row>
      <xdr:rowOff>118080</xdr:rowOff>
    </xdr:to>
    <xdr:grpSp>
      <xdr:nvGrpSpPr>
        <xdr:cNvPr id="0" name="Group 128"/>
        <xdr:cNvGrpSpPr/>
      </xdr:nvGrpSpPr>
      <xdr:grpSpPr>
        <a:xfrm>
          <a:off x="14287320" y="66960"/>
          <a:ext cx="7650360" cy="6156720"/>
          <a:chOff x="14287320" y="66960"/>
          <a:chExt cx="7650360" cy="6156720"/>
        </a:xfrm>
      </xdr:grpSpPr>
      <xdr:sp>
        <xdr:nvSpPr>
          <xdr:cNvPr id="1" name="Text Box 6"/>
          <xdr:cNvSpPr/>
        </xdr:nvSpPr>
        <xdr:spPr>
          <a:xfrm>
            <a:off x="21400920" y="562320"/>
            <a:ext cx="536760" cy="56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7320" y="66960"/>
            <a:ext cx="6526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8120" y="411480"/>
            <a:ext cx="0" cy="506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81840</xdr:colOff>
      <xdr:row>7</xdr:row>
      <xdr:rowOff>105120</xdr:rowOff>
    </xdr:from>
    <xdr:to>
      <xdr:col>21</xdr:col>
      <xdr:colOff>305640</xdr:colOff>
      <xdr:row>23</xdr:row>
      <xdr:rowOff>38160</xdr:rowOff>
    </xdr:to>
    <xdr:sp>
      <xdr:nvSpPr>
        <xdr:cNvPr id="4" name="Text Box 6"/>
        <xdr:cNvSpPr/>
      </xdr:nvSpPr>
      <xdr:spPr>
        <a:xfrm>
          <a:off x="20494440" y="1829160"/>
          <a:ext cx="55224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Information and Communication  andTechnology 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5520</xdr:colOff>
      <xdr:row>1</xdr:row>
      <xdr:rowOff>56880</xdr:rowOff>
    </xdr:from>
    <xdr:to>
      <xdr:col>14</xdr:col>
      <xdr:colOff>276120</xdr:colOff>
      <xdr:row>9</xdr:row>
      <xdr:rowOff>295200</xdr:rowOff>
    </xdr:to>
    <xdr:sp>
      <xdr:nvSpPr>
        <xdr:cNvPr id="5" name="Text Box 6"/>
        <xdr:cNvSpPr/>
      </xdr:nvSpPr>
      <xdr:spPr>
        <a:xfrm>
          <a:off x="14387760" y="294840"/>
          <a:ext cx="522720" cy="22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เทคโนโลยีสารสนเทศและการสื่อส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 t="n">
        <f aca="false">SUM(E10:E11)</f>
        <v>1179678</v>
      </c>
      <c r="F9" s="28" t="n">
        <f aca="false">SUM(F10:F11)</f>
        <v>1179037</v>
      </c>
      <c r="G9" s="28" t="n">
        <f aca="false">SUM(G10:G11)</f>
        <v>1176337</v>
      </c>
      <c r="H9" s="29" t="n">
        <f aca="false">SUM(H10:H11)</f>
        <v>100</v>
      </c>
      <c r="I9" s="29" t="n">
        <f aca="false">SUM(I10:I11)</f>
        <v>100</v>
      </c>
      <c r="J9" s="29" t="n">
        <f aca="false">SUM(J10:J11)</f>
        <v>100</v>
      </c>
      <c r="L9" s="16" t="s">
        <v>13</v>
      </c>
      <c r="Q9" s="26" t="n">
        <v>2557</v>
      </c>
      <c r="R9" s="26" t="n">
        <v>2558</v>
      </c>
      <c r="S9" s="26" t="n">
        <v>2559</v>
      </c>
    </row>
    <row r="10" s="26" customFormat="true" ht="24" hidden="false" customHeight="true" outlineLevel="0" collapsed="false">
      <c r="B10" s="26" t="s">
        <v>14</v>
      </c>
      <c r="D10" s="27"/>
      <c r="E10" s="30" t="n">
        <v>423058</v>
      </c>
      <c r="F10" s="30" t="n">
        <v>337464</v>
      </c>
      <c r="G10" s="31" t="n">
        <v>299897</v>
      </c>
      <c r="H10" s="32" t="n">
        <f aca="false">E10/Q12*100</f>
        <v>35.8621589959294</v>
      </c>
      <c r="I10" s="32" t="n">
        <f aca="false">F10/R12*100</f>
        <v>28.6220025325753</v>
      </c>
      <c r="J10" s="32" t="n">
        <f aca="false">G10/S12*100</f>
        <v>25.4941398595811</v>
      </c>
      <c r="M10" s="16" t="s">
        <v>15</v>
      </c>
      <c r="Q10" s="26" t="n">
        <v>538455</v>
      </c>
      <c r="R10" s="26" t="n">
        <v>423058</v>
      </c>
      <c r="S10" s="26" t="n">
        <v>337464</v>
      </c>
    </row>
    <row r="11" s="26" customFormat="true" ht="24" hidden="false" customHeight="true" outlineLevel="0" collapsed="false">
      <c r="B11" s="26" t="s">
        <v>16</v>
      </c>
      <c r="D11" s="27"/>
      <c r="E11" s="30" t="n">
        <v>756620</v>
      </c>
      <c r="F11" s="30" t="n">
        <v>841573</v>
      </c>
      <c r="G11" s="31" t="n">
        <v>876440</v>
      </c>
      <c r="H11" s="32" t="n">
        <f aca="false">E11/Q12*100</f>
        <v>64.1378410040706</v>
      </c>
      <c r="I11" s="32" t="n">
        <f aca="false">F11/R12*100</f>
        <v>71.3779974674247</v>
      </c>
      <c r="J11" s="32" t="n">
        <f aca="false">G11/S12*100</f>
        <v>74.505860140419</v>
      </c>
      <c r="M11" s="16" t="s">
        <v>17</v>
      </c>
      <c r="Q11" s="26" t="n">
        <v>985794</v>
      </c>
      <c r="R11" s="26" t="n">
        <v>756620</v>
      </c>
      <c r="S11" s="26" t="n">
        <v>849115</v>
      </c>
    </row>
    <row r="12" s="26" customFormat="true" ht="10.5" hidden="false" customHeight="true" outlineLevel="0" collapsed="false">
      <c r="D12" s="27"/>
      <c r="E12" s="30"/>
      <c r="F12" s="30"/>
      <c r="G12" s="31"/>
      <c r="H12" s="32"/>
      <c r="I12" s="32"/>
      <c r="J12" s="32"/>
      <c r="Q12" s="33" t="n">
        <v>1179678</v>
      </c>
      <c r="R12" s="33" t="n">
        <v>1179037</v>
      </c>
      <c r="S12" s="34" t="n">
        <v>1176337</v>
      </c>
      <c r="T12" s="35" t="s">
        <v>18</v>
      </c>
    </row>
    <row r="13" s="26" customFormat="true" ht="27.75" hidden="false" customHeight="true" outlineLevel="0" collapsed="false">
      <c r="A13" s="26" t="s">
        <v>19</v>
      </c>
      <c r="D13" s="27"/>
      <c r="E13" s="28" t="n">
        <f aca="false">SUM(E14:E15)</f>
        <v>1179678</v>
      </c>
      <c r="F13" s="28" t="n">
        <f aca="false">SUM(F14:F15)</f>
        <v>1179037</v>
      </c>
      <c r="G13" s="28" t="n">
        <f aca="false">SUM(G14:G15)</f>
        <v>1176337</v>
      </c>
      <c r="H13" s="29" t="n">
        <f aca="false">SUM(H14:H15)</f>
        <v>100</v>
      </c>
      <c r="I13" s="29" t="n">
        <f aca="false">SUM(I14:I15)</f>
        <v>100</v>
      </c>
      <c r="J13" s="29" t="n">
        <f aca="false">SUM(J14:J15)</f>
        <v>100</v>
      </c>
      <c r="L13" s="16" t="s">
        <v>20</v>
      </c>
      <c r="Q13" s="26" t="n">
        <v>447953</v>
      </c>
      <c r="R13" s="26" t="n">
        <v>362966</v>
      </c>
      <c r="S13" s="26" t="n">
        <v>371528</v>
      </c>
    </row>
    <row r="14" s="26" customFormat="true" ht="24" hidden="false" customHeight="true" outlineLevel="0" collapsed="false">
      <c r="B14" s="26" t="s">
        <v>14</v>
      </c>
      <c r="D14" s="27"/>
      <c r="E14" s="30" t="n">
        <v>362966</v>
      </c>
      <c r="F14" s="30" t="n">
        <v>371528</v>
      </c>
      <c r="G14" s="31" t="n">
        <v>472302</v>
      </c>
      <c r="H14" s="32" t="n">
        <f aca="false">E14/Q15*100</f>
        <v>30.7682265838644</v>
      </c>
      <c r="I14" s="32" t="n">
        <f aca="false">F14/R15*100</f>
        <v>31.5111400235955</v>
      </c>
      <c r="J14" s="32" t="n">
        <f aca="false">G14/S15*100</f>
        <v>40.1502290585096</v>
      </c>
      <c r="M14" s="16" t="s">
        <v>15</v>
      </c>
      <c r="Q14" s="26" t="n">
        <v>1076296</v>
      </c>
      <c r="R14" s="26" t="n">
        <v>816712</v>
      </c>
      <c r="S14" s="26" t="n">
        <v>807509</v>
      </c>
    </row>
    <row r="15" s="26" customFormat="true" ht="24" hidden="false" customHeight="true" outlineLevel="0" collapsed="false">
      <c r="B15" s="26" t="s">
        <v>16</v>
      </c>
      <c r="D15" s="27"/>
      <c r="E15" s="30" t="n">
        <v>816712</v>
      </c>
      <c r="F15" s="30" t="n">
        <v>807509</v>
      </c>
      <c r="G15" s="31" t="n">
        <v>704035</v>
      </c>
      <c r="H15" s="32" t="n">
        <f aca="false">E15/Q15*100</f>
        <v>69.2317734161356</v>
      </c>
      <c r="I15" s="32" t="n">
        <f aca="false">F15/R15*100</f>
        <v>68.4888599764045</v>
      </c>
      <c r="J15" s="32" t="n">
        <f aca="false">G15/S15*100</f>
        <v>59.8497709414904</v>
      </c>
      <c r="M15" s="16" t="s">
        <v>17</v>
      </c>
      <c r="Q15" s="33" t="n">
        <v>1179678</v>
      </c>
      <c r="R15" s="33" t="n">
        <v>1179037</v>
      </c>
      <c r="S15" s="34" t="n">
        <v>1176337</v>
      </c>
      <c r="T15" s="35" t="s">
        <v>18</v>
      </c>
    </row>
    <row r="16" s="26" customFormat="true" ht="10.5" hidden="false" customHeight="true" outlineLevel="0" collapsed="false">
      <c r="D16" s="27"/>
      <c r="E16" s="30"/>
      <c r="F16" s="30"/>
      <c r="G16" s="31"/>
      <c r="H16" s="32"/>
      <c r="I16" s="32"/>
      <c r="J16" s="32"/>
    </row>
    <row r="17" s="26" customFormat="true" ht="27.75" hidden="false" customHeight="true" outlineLevel="0" collapsed="false">
      <c r="A17" s="26" t="s">
        <v>21</v>
      </c>
      <c r="D17" s="27"/>
      <c r="E17" s="28" t="n">
        <f aca="false">SUM(E18:E19)</f>
        <v>1179678</v>
      </c>
      <c r="F17" s="28" t="n">
        <f aca="false">SUM(F18:F19)</f>
        <v>1179037</v>
      </c>
      <c r="G17" s="28" t="n">
        <f aca="false">SUM(G18:G19)</f>
        <v>1176337</v>
      </c>
      <c r="H17" s="29" t="n">
        <f aca="false">SUM(H18:H19)</f>
        <v>100</v>
      </c>
      <c r="I17" s="29" t="n">
        <f aca="false">SUM(I18:I19)</f>
        <v>100</v>
      </c>
      <c r="J17" s="29" t="n">
        <f aca="false">SUM(J18:J19)</f>
        <v>100</v>
      </c>
      <c r="L17" s="16" t="s">
        <v>22</v>
      </c>
      <c r="Q17" s="26" t="n">
        <v>1125839</v>
      </c>
      <c r="R17" s="26" t="n">
        <v>878934</v>
      </c>
      <c r="S17" s="26" t="n">
        <v>893069</v>
      </c>
    </row>
    <row r="18" s="26" customFormat="true" ht="24" hidden="false" customHeight="true" outlineLevel="0" collapsed="false">
      <c r="B18" s="26" t="s">
        <v>23</v>
      </c>
      <c r="D18" s="27"/>
      <c r="E18" s="30" t="n">
        <v>878934</v>
      </c>
      <c r="F18" s="30" t="n">
        <v>893069</v>
      </c>
      <c r="G18" s="31" t="n">
        <v>898690</v>
      </c>
      <c r="H18" s="32" t="n">
        <f aca="false">E18/Q19*100</f>
        <v>74.5062635736193</v>
      </c>
      <c r="I18" s="32" t="n">
        <f aca="false">F18/R19*100</f>
        <v>75.7456296960994</v>
      </c>
      <c r="J18" s="32" t="n">
        <f aca="false">G18/S19*100</f>
        <v>76.3973249162442</v>
      </c>
      <c r="M18" s="16" t="s">
        <v>24</v>
      </c>
      <c r="Q18" s="26" t="n">
        <v>398410</v>
      </c>
      <c r="R18" s="26" t="n">
        <v>300744</v>
      </c>
      <c r="S18" s="26" t="n">
        <v>285968</v>
      </c>
    </row>
    <row r="19" s="26" customFormat="true" ht="24" hidden="false" customHeight="true" outlineLevel="0" collapsed="false">
      <c r="B19" s="26" t="s">
        <v>25</v>
      </c>
      <c r="D19" s="27"/>
      <c r="E19" s="30" t="n">
        <v>300744</v>
      </c>
      <c r="F19" s="30" t="n">
        <v>285968</v>
      </c>
      <c r="G19" s="31" t="n">
        <v>277647</v>
      </c>
      <c r="H19" s="32" t="n">
        <f aca="false">E19/Q19*100</f>
        <v>25.4937364263808</v>
      </c>
      <c r="I19" s="32" t="n">
        <f aca="false">F19/R19*100</f>
        <v>24.2543703039006</v>
      </c>
      <c r="J19" s="32" t="n">
        <f aca="false">G19/S19*100</f>
        <v>23.6026750837558</v>
      </c>
      <c r="M19" s="16" t="s">
        <v>17</v>
      </c>
      <c r="Q19" s="33" t="n">
        <v>1179678</v>
      </c>
      <c r="R19" s="33" t="n">
        <v>1179037</v>
      </c>
      <c r="S19" s="34" t="n">
        <v>1176337</v>
      </c>
      <c r="T19" s="35" t="s">
        <v>18</v>
      </c>
    </row>
    <row r="20" s="26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9" t="n">
        <f aca="false">SUM(I14:I15)</f>
        <v>100</v>
      </c>
      <c r="J20" s="38"/>
      <c r="K20" s="36"/>
      <c r="L20" s="36"/>
      <c r="M20" s="36"/>
    </row>
    <row r="21" s="26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26" customFormat="true" ht="20.25" hidden="false" customHeight="true" outlineLevel="0" collapsed="false">
      <c r="A22" s="40"/>
      <c r="B22" s="41" t="s">
        <v>26</v>
      </c>
      <c r="C22" s="41"/>
      <c r="D22" s="41"/>
      <c r="E22" s="41"/>
      <c r="F22" s="41"/>
      <c r="G22" s="41"/>
      <c r="H22" s="42"/>
      <c r="I22" s="42"/>
      <c r="J22" s="41"/>
      <c r="K22" s="41"/>
      <c r="L22" s="41"/>
      <c r="M22" s="41"/>
    </row>
    <row r="23" s="26" customFormat="true" ht="20.25" hidden="false" customHeight="true" outlineLevel="0" collapsed="false">
      <c r="A23" s="41"/>
      <c r="B23" s="16" t="s">
        <v>27</v>
      </c>
      <c r="E23" s="41"/>
      <c r="F23" s="41"/>
      <c r="G23" s="41"/>
      <c r="H23" s="41"/>
      <c r="I23" s="41"/>
      <c r="J23" s="41"/>
      <c r="K23" s="41"/>
      <c r="L23" s="41"/>
      <c r="M23" s="41"/>
    </row>
    <row r="24" s="26" customFormat="true" ht="20.25" hidden="false" customHeight="true" outlineLevel="0" collapsed="false">
      <c r="A24" s="41"/>
      <c r="E24" s="41"/>
      <c r="F24" s="41"/>
      <c r="G24" s="41"/>
      <c r="H24" s="41"/>
      <c r="I24" s="41"/>
      <c r="J24" s="41"/>
      <c r="K24" s="41"/>
      <c r="L24" s="41"/>
      <c r="M24" s="41"/>
    </row>
    <row r="25" s="26" customFormat="true" ht="20.25" hidden="false" customHeight="true" outlineLevel="0" collapsed="false">
      <c r="A25" s="41"/>
      <c r="E25" s="41"/>
      <c r="F25" s="41"/>
      <c r="G25" s="41"/>
      <c r="H25" s="41"/>
      <c r="I25" s="41"/>
      <c r="J25" s="41"/>
      <c r="K25" s="41"/>
      <c r="L25" s="41"/>
      <c r="M25" s="41"/>
    </row>
    <row r="26" s="26" customFormat="true" ht="20.25" hidden="false" customHeight="true" outlineLevel="0" collapsed="false">
      <c r="A26" s="41"/>
      <c r="E26" s="41"/>
      <c r="F26" s="41"/>
      <c r="G26" s="41"/>
      <c r="H26" s="41"/>
      <c r="I26" s="41"/>
      <c r="J26" s="41"/>
      <c r="K26" s="41"/>
      <c r="L26" s="41"/>
      <c r="M26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1.19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10:47Z</cp:lastPrinted>
  <dcterms:modified xsi:type="dcterms:W3CDTF">2017-09-04T07:10:57Z</dcterms:modified>
  <cp:revision>0</cp:revision>
  <dc:subject/>
  <dc:title/>
</cp:coreProperties>
</file>