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_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9.75"/>
      <color rgb="FF3366FF"/>
      <name val="Angsana New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9338978421196"/>
          <c:y val="0.421866666666667"/>
          <c:w val="0.648534748507434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3_59!$A$7:$A$11,ตารางที่3_59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ตารางที่3_59!$B$7:$B$11,ตารางที่3_59!$B$15</c:f>
              <c:numCache>
                <c:formatCode>General</c:formatCode>
                <c:ptCount val="6"/>
                <c:pt idx="0">
                  <c:v>5672.9975</c:v>
                </c:pt>
                <c:pt idx="1">
                  <c:v>251416.625</c:v>
                </c:pt>
                <c:pt idx="2">
                  <c:v>242900.4825</c:v>
                </c:pt>
                <c:pt idx="3">
                  <c:v>151852.3675</c:v>
                </c:pt>
                <c:pt idx="4">
                  <c:v>136811.015</c:v>
                </c:pt>
                <c:pt idx="5">
                  <c:v>114549.5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41</xdr:row>
      <xdr:rowOff>28440</xdr:rowOff>
    </xdr:from>
    <xdr:to>
      <xdr:col>3</xdr:col>
      <xdr:colOff>2083320</xdr:colOff>
      <xdr:row>55</xdr:row>
      <xdr:rowOff>85680</xdr:rowOff>
    </xdr:to>
    <xdr:graphicFrame>
      <xdr:nvGraphicFramePr>
        <xdr:cNvPr id="0" name="Chart 7"/>
        <xdr:cNvGraphicFramePr/>
      </xdr:nvGraphicFramePr>
      <xdr:xfrm>
        <a:off x="191520" y="10791720"/>
        <a:ext cx="922536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9375" defaultRowHeight="26.25" zeroHeight="false" outlineLevelRow="0" outlineLevelCol="0"/>
  <cols>
    <col collapsed="false" customWidth="true" hidden="false" outlineLevel="0" max="1" min="1" style="1" width="33.9"/>
    <col collapsed="false" customWidth="true" hidden="false" outlineLevel="0" max="2" min="2" style="2" width="18.69"/>
    <col collapsed="false" customWidth="true" hidden="false" outlineLevel="0" max="3" min="3" style="2" width="19.59"/>
    <col collapsed="false" customWidth="true" hidden="false" outlineLevel="0" max="4" min="4" style="2" width="20.89"/>
    <col collapsed="false" customWidth="false" hidden="false" outlineLevel="0" max="6" min="5" style="2" width="9.09"/>
    <col collapsed="false" customWidth="true" hidden="false" outlineLevel="0" max="7" min="7" style="2" width="9.29"/>
    <col collapsed="false" customWidth="true" hidden="false" outlineLevel="0" max="9" min="8" style="2" width="9.89"/>
    <col collapsed="false" customWidth="true" hidden="false" outlineLevel="0" max="11" min="10" style="2" width="11.4"/>
    <col collapsed="false" customWidth="true" hidden="false" outlineLevel="0" max="13" min="12" style="2" width="9.89"/>
    <col collapsed="false" customWidth="false" hidden="false" outlineLevel="0" max="257" min="14" style="2" width="9.09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903203</v>
      </c>
      <c r="C5" s="14" t="n">
        <v>494534</v>
      </c>
      <c r="D5" s="14" t="n">
        <v>408669.25</v>
      </c>
      <c r="E5" s="15"/>
      <c r="F5" s="15"/>
      <c r="G5" s="15"/>
    </row>
    <row r="6" s="16" customFormat="true" ht="6" hidden="false" customHeight="true" outlineLevel="0" collapsed="false">
      <c r="A6" s="13"/>
      <c r="B6" s="17" t="n">
        <v>0</v>
      </c>
      <c r="C6" s="17" t="n">
        <v>0</v>
      </c>
      <c r="D6" s="17" t="n">
        <v>0</v>
      </c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5672.9975</v>
      </c>
      <c r="C7" s="19" t="n">
        <v>2949.535</v>
      </c>
      <c r="D7" s="19" t="n">
        <v>2723.7125</v>
      </c>
      <c r="E7" s="15"/>
      <c r="F7" s="15"/>
      <c r="G7" s="15"/>
      <c r="H7" s="20"/>
      <c r="I7" s="20"/>
    </row>
    <row r="8" s="16" customFormat="true" ht="21" hidden="false" customHeight="true" outlineLevel="0" collapsed="false">
      <c r="A8" s="4" t="s">
        <v>8</v>
      </c>
      <c r="B8" s="19" t="n">
        <v>251416.625</v>
      </c>
      <c r="C8" s="19" t="n">
        <v>144147.845</v>
      </c>
      <c r="D8" s="19" t="n">
        <v>107268.53</v>
      </c>
      <c r="E8" s="15"/>
      <c r="F8" s="15"/>
      <c r="G8" s="15"/>
    </row>
    <row r="9" s="16" customFormat="true" ht="21" hidden="false" customHeight="true" outlineLevel="0" collapsed="false">
      <c r="A9" s="21" t="s">
        <v>9</v>
      </c>
      <c r="B9" s="19" t="n">
        <v>242900.4825</v>
      </c>
      <c r="C9" s="19" t="n">
        <v>137047.1125</v>
      </c>
      <c r="D9" s="19" t="n">
        <v>105853.12</v>
      </c>
      <c r="E9" s="15"/>
      <c r="F9" s="15"/>
      <c r="G9" s="15"/>
    </row>
    <row r="10" s="16" customFormat="true" ht="21" hidden="false" customHeight="true" outlineLevel="0" collapsed="false">
      <c r="A10" s="21" t="s">
        <v>10</v>
      </c>
      <c r="B10" s="19" t="n">
        <v>151852.3675</v>
      </c>
      <c r="C10" s="19" t="n">
        <v>92416.895</v>
      </c>
      <c r="D10" s="19" t="n">
        <v>59435.2225</v>
      </c>
      <c r="E10" s="15"/>
      <c r="F10" s="15"/>
      <c r="G10" s="15"/>
      <c r="J10" s="4"/>
      <c r="K10" s="4"/>
    </row>
    <row r="11" s="4" customFormat="true" ht="21" hidden="false" customHeight="true" outlineLevel="0" collapsed="false">
      <c r="A11" s="4" t="s">
        <v>11</v>
      </c>
      <c r="B11" s="19" t="n">
        <v>136811.015</v>
      </c>
      <c r="C11" s="19" t="n">
        <v>70100.225</v>
      </c>
      <c r="D11" s="19" t="n">
        <v>66711.0425</v>
      </c>
      <c r="E11" s="15"/>
      <c r="F11" s="15"/>
      <c r="G11" s="15"/>
      <c r="J11" s="22"/>
      <c r="K11" s="19"/>
      <c r="L11" s="19"/>
    </row>
    <row r="12" s="4" customFormat="true" ht="21" hidden="false" customHeight="true" outlineLevel="0" collapsed="false">
      <c r="A12" s="23" t="s">
        <v>12</v>
      </c>
      <c r="B12" s="19" t="n">
        <v>117176.6025</v>
      </c>
      <c r="C12" s="19" t="n">
        <v>58977.87</v>
      </c>
      <c r="D12" s="19" t="n">
        <v>58198.985</v>
      </c>
      <c r="E12" s="15"/>
      <c r="F12" s="15"/>
      <c r="G12" s="15"/>
      <c r="J12" s="22"/>
      <c r="K12" s="19"/>
      <c r="L12" s="19"/>
    </row>
    <row r="13" s="4" customFormat="true" ht="21" hidden="false" customHeight="true" outlineLevel="0" collapsed="false">
      <c r="A13" s="23" t="s">
        <v>13</v>
      </c>
      <c r="B13" s="19" t="n">
        <v>19579.9125</v>
      </c>
      <c r="C13" s="19" t="n">
        <v>11067.855</v>
      </c>
      <c r="D13" s="19" t="n">
        <v>8512.0575</v>
      </c>
      <c r="E13" s="15"/>
      <c r="F13" s="15"/>
      <c r="G13" s="15"/>
      <c r="J13" s="22"/>
      <c r="K13" s="19"/>
      <c r="L13" s="19"/>
    </row>
    <row r="14" s="4" customFormat="true" ht="21" hidden="false" customHeight="true" outlineLevel="0" collapsed="false">
      <c r="A14" s="24" t="s">
        <v>14</v>
      </c>
      <c r="B14" s="19" t="n">
        <v>54.5</v>
      </c>
      <c r="C14" s="19" t="n">
        <v>54.5</v>
      </c>
      <c r="D14" s="19" t="n">
        <v>0</v>
      </c>
      <c r="E14" s="15"/>
      <c r="F14" s="15"/>
      <c r="G14" s="15"/>
      <c r="J14" s="25"/>
      <c r="K14" s="25"/>
      <c r="L14" s="25"/>
    </row>
    <row r="15" s="4" customFormat="true" ht="21" hidden="false" customHeight="true" outlineLevel="0" collapsed="false">
      <c r="A15" s="4" t="s">
        <v>15</v>
      </c>
      <c r="B15" s="19" t="n">
        <v>114549.55</v>
      </c>
      <c r="C15" s="19" t="n">
        <v>47871.5225</v>
      </c>
      <c r="D15" s="19" t="n">
        <v>66677.7775</v>
      </c>
      <c r="E15" s="15"/>
      <c r="F15" s="15"/>
      <c r="G15" s="15"/>
      <c r="K15" s="22"/>
      <c r="L15" s="19"/>
      <c r="M15" s="19"/>
    </row>
    <row r="16" s="16" customFormat="true" ht="21" hidden="false" customHeight="true" outlineLevel="0" collapsed="false">
      <c r="A16" s="24" t="s">
        <v>16</v>
      </c>
      <c r="B16" s="19" t="n">
        <v>62153.675</v>
      </c>
      <c r="C16" s="19" t="n">
        <v>26022.7125</v>
      </c>
      <c r="D16" s="19" t="n">
        <v>36130.9625</v>
      </c>
      <c r="E16" s="15"/>
      <c r="F16" s="15"/>
      <c r="G16" s="15"/>
      <c r="K16" s="22"/>
      <c r="L16" s="19"/>
      <c r="M16" s="19"/>
    </row>
    <row r="17" s="16" customFormat="true" ht="21" hidden="false" customHeight="true" outlineLevel="0" collapsed="false">
      <c r="A17" s="24" t="s">
        <v>17</v>
      </c>
      <c r="B17" s="19" t="n">
        <v>34678.6075</v>
      </c>
      <c r="C17" s="19" t="n">
        <v>16988.5675</v>
      </c>
      <c r="D17" s="19" t="n">
        <v>17689.54</v>
      </c>
      <c r="E17" s="15"/>
      <c r="F17" s="15"/>
      <c r="G17" s="15"/>
      <c r="K17" s="22"/>
      <c r="L17" s="19"/>
      <c r="M17" s="19"/>
    </row>
    <row r="18" s="16" customFormat="true" ht="21" hidden="false" customHeight="true" outlineLevel="0" collapsed="false">
      <c r="A18" s="24" t="s">
        <v>18</v>
      </c>
      <c r="B18" s="19" t="n">
        <v>17717.2675</v>
      </c>
      <c r="C18" s="19" t="n">
        <v>4860.2425</v>
      </c>
      <c r="D18" s="19" t="n">
        <v>12857.275</v>
      </c>
      <c r="E18" s="15"/>
      <c r="F18" s="15"/>
      <c r="G18" s="15"/>
      <c r="H18" s="20"/>
      <c r="I18" s="20"/>
      <c r="K18" s="26"/>
      <c r="L18" s="26"/>
      <c r="M18" s="26"/>
    </row>
    <row r="19" s="16" customFormat="true" ht="21" hidden="false" customHeight="true" outlineLevel="0" collapsed="false">
      <c r="A19" s="23" t="s">
        <v>19</v>
      </c>
      <c r="B19" s="19" t="n">
        <v>0</v>
      </c>
      <c r="C19" s="19" t="n">
        <v>0</v>
      </c>
      <c r="D19" s="19" t="n">
        <v>0</v>
      </c>
      <c r="E19" s="15"/>
      <c r="F19" s="15"/>
      <c r="G19" s="15"/>
      <c r="H19" s="20"/>
      <c r="I19" s="20"/>
    </row>
    <row r="20" s="16" customFormat="true" ht="21" hidden="false" customHeight="true" outlineLevel="0" collapsed="false">
      <c r="A20" s="23" t="s">
        <v>20</v>
      </c>
      <c r="B20" s="19" t="n">
        <v>0</v>
      </c>
      <c r="C20" s="19" t="n">
        <v>0</v>
      </c>
      <c r="D20" s="19" t="n">
        <v>0</v>
      </c>
      <c r="E20" s="15"/>
      <c r="F20" s="15"/>
      <c r="G20" s="15"/>
      <c r="H20" s="4"/>
      <c r="I20" s="4"/>
      <c r="J20" s="4"/>
      <c r="K20" s="4"/>
    </row>
    <row r="21" s="4" customFormat="true" ht="18" hidden="false" customHeight="true" outlineLevel="0" collapsed="false">
      <c r="B21" s="27" t="s">
        <v>21</v>
      </c>
      <c r="C21" s="27"/>
      <c r="D21" s="27"/>
      <c r="E21" s="28"/>
    </row>
    <row r="22" s="4" customFormat="true" ht="21" hidden="false" customHeight="true" outlineLevel="0" collapsed="false">
      <c r="A22" s="29" t="s">
        <v>6</v>
      </c>
      <c r="B22" s="30" t="n">
        <v>100</v>
      </c>
      <c r="C22" s="30" t="n">
        <f aca="false">SUM(C24:C28,C32,C36:C37)</f>
        <v>99.9998250878605</v>
      </c>
      <c r="D22" s="30" t="n">
        <f aca="false">SUM(D24:D28,D32,D36:D37)</f>
        <v>100.000037927982</v>
      </c>
      <c r="E22" s="28"/>
    </row>
    <row r="23" s="4" customFormat="true" ht="6" hidden="false" customHeight="true" outlineLevel="0" collapsed="false">
      <c r="A23" s="29"/>
      <c r="B23" s="30"/>
      <c r="C23" s="30"/>
      <c r="D23" s="30"/>
      <c r="E23" s="28"/>
    </row>
    <row r="24" s="4" customFormat="true" ht="21" hidden="false" customHeight="true" outlineLevel="0" collapsed="false">
      <c r="A24" s="18" t="s">
        <v>7</v>
      </c>
      <c r="B24" s="31" t="n">
        <f aca="false">B7/B$5*100</f>
        <v>0.628097725538998</v>
      </c>
      <c r="C24" s="31" t="n">
        <f aca="false">C7/C$5*100</f>
        <v>0.596427141510998</v>
      </c>
      <c r="D24" s="31" t="n">
        <f aca="false">D7/D$5*100</f>
        <v>0.666483348086503</v>
      </c>
      <c r="G24" s="32"/>
    </row>
    <row r="25" s="4" customFormat="true" ht="21" hidden="false" customHeight="true" outlineLevel="0" collapsed="false">
      <c r="A25" s="4" t="s">
        <v>8</v>
      </c>
      <c r="B25" s="31" t="n">
        <f aca="false">B8/B$5*100</f>
        <v>27.836114915473</v>
      </c>
      <c r="C25" s="31" t="n">
        <f aca="false">C8/C$5*100</f>
        <v>29.148217311651</v>
      </c>
      <c r="D25" s="31" t="n">
        <f aca="false">D8/D$5*100</f>
        <v>26.2482508776963</v>
      </c>
      <c r="E25" s="28"/>
      <c r="F25" s="28"/>
      <c r="G25" s="32"/>
    </row>
    <row r="26" s="4" customFormat="true" ht="21" hidden="false" customHeight="true" outlineLevel="0" collapsed="false">
      <c r="A26" s="21" t="s">
        <v>9</v>
      </c>
      <c r="B26" s="31" t="n">
        <f aca="false">B9/B$5*100</f>
        <v>26.8932324737628</v>
      </c>
      <c r="C26" s="31" t="n">
        <f aca="false">C9/C$5*100</f>
        <v>27.7123741744754</v>
      </c>
      <c r="D26" s="31" t="n">
        <f aca="false">D9/D$5*100</f>
        <v>25.9019047799657</v>
      </c>
      <c r="G26" s="32"/>
    </row>
    <row r="27" s="4" customFormat="true" ht="21" hidden="false" customHeight="true" outlineLevel="0" collapsed="false">
      <c r="A27" s="21" t="s">
        <v>10</v>
      </c>
      <c r="B27" s="31" t="n">
        <f aca="false">B10/B$5*100</f>
        <v>16.8126509212215</v>
      </c>
      <c r="C27" s="31" t="n">
        <f aca="false">C10/C$5*100</f>
        <v>18.6876726372706</v>
      </c>
      <c r="D27" s="31" t="n">
        <f aca="false">D10/D$5*100</f>
        <v>14.543600356523</v>
      </c>
      <c r="G27" s="32"/>
    </row>
    <row r="28" s="4" customFormat="true" ht="21" hidden="false" customHeight="true" outlineLevel="0" collapsed="false">
      <c r="A28" s="4" t="s">
        <v>11</v>
      </c>
      <c r="B28" s="31" t="n">
        <f aca="false">B11/B$5*100</f>
        <v>15.1473162733073</v>
      </c>
      <c r="C28" s="31" t="n">
        <f aca="false">C11/C$5*100</f>
        <v>14.1750061674223</v>
      </c>
      <c r="D28" s="31" t="n">
        <f aca="false">D11/D$5*100</f>
        <v>16.3239692000316</v>
      </c>
      <c r="G28" s="32"/>
    </row>
    <row r="29" s="4" customFormat="true" ht="21" hidden="false" customHeight="true" outlineLevel="0" collapsed="false">
      <c r="A29" s="23" t="s">
        <v>12</v>
      </c>
      <c r="B29" s="31" t="n">
        <f aca="false">B12/B$5*100</f>
        <v>12.9734514278628</v>
      </c>
      <c r="C29" s="31" t="n">
        <f aca="false">C12/C$5*100</f>
        <v>11.9259484686594</v>
      </c>
      <c r="D29" s="31" t="n">
        <f aca="false">D12/D$5*100</f>
        <v>14.2410971708784</v>
      </c>
      <c r="G29" s="32"/>
    </row>
    <row r="30" s="4" customFormat="true" ht="21" hidden="false" customHeight="true" outlineLevel="0" collapsed="false">
      <c r="A30" s="23" t="s">
        <v>13</v>
      </c>
      <c r="B30" s="31" t="n">
        <f aca="false">B13/B$5*100</f>
        <v>2.16783076451252</v>
      </c>
      <c r="C30" s="31" t="n">
        <f aca="false">C13/C$5*100</f>
        <v>2.23803722292097</v>
      </c>
      <c r="D30" s="31" t="n">
        <f aca="false">D13/D$5*100</f>
        <v>2.08287202915316</v>
      </c>
      <c r="G30" s="33"/>
    </row>
    <row r="31" s="4" customFormat="true" ht="21" hidden="false" customHeight="true" outlineLevel="0" collapsed="false">
      <c r="A31" s="24" t="s">
        <v>14</v>
      </c>
      <c r="B31" s="34" t="n">
        <f aca="false">B14/B$5*100</f>
        <v>0.0060340809319721</v>
      </c>
      <c r="C31" s="34" t="n">
        <f aca="false">C14/C$5*100</f>
        <v>0.0110204758419037</v>
      </c>
      <c r="D31" s="35" t="n">
        <v>0</v>
      </c>
    </row>
    <row r="32" s="4" customFormat="true" ht="21" hidden="false" customHeight="true" outlineLevel="0" collapsed="false">
      <c r="A32" s="4" t="s">
        <v>15</v>
      </c>
      <c r="B32" s="31" t="n">
        <f aca="false">B15/B$5*100</f>
        <v>12.6825918425869</v>
      </c>
      <c r="C32" s="31" t="n">
        <f aca="false">C15/C$5*100</f>
        <v>9.68012765553026</v>
      </c>
      <c r="D32" s="31" t="n">
        <f aca="false">D15/D$5*100</f>
        <v>16.315829365679</v>
      </c>
    </row>
    <row r="33" s="4" customFormat="true" ht="21" hidden="false" customHeight="true" outlineLevel="0" collapsed="false">
      <c r="A33" s="24" t="s">
        <v>16</v>
      </c>
      <c r="B33" s="31" t="n">
        <f aca="false">B16/B$5*100</f>
        <v>6.88147348934846</v>
      </c>
      <c r="C33" s="31" t="n">
        <f aca="false">C16/C$5*100</f>
        <v>5.26206742104689</v>
      </c>
      <c r="D33" s="31" t="n">
        <f aca="false">D16/D$5*100</f>
        <v>8.84112580038748</v>
      </c>
    </row>
    <row r="34" s="4" customFormat="true" ht="21" hidden="false" customHeight="true" outlineLevel="0" collapsed="false">
      <c r="A34" s="24" t="s">
        <v>17</v>
      </c>
      <c r="B34" s="31" t="n">
        <f aca="false">B17/B$5*100</f>
        <v>3.83951420666229</v>
      </c>
      <c r="C34" s="31" t="n">
        <f aca="false">C17/C$5*100</f>
        <v>3.4352678481156</v>
      </c>
      <c r="D34" s="31" t="n">
        <f aca="false">D17/D$5*100</f>
        <v>4.3285713324406</v>
      </c>
    </row>
    <row r="35" s="4" customFormat="true" ht="21" hidden="false" customHeight="true" outlineLevel="0" collapsed="false">
      <c r="A35" s="24" t="s">
        <v>18</v>
      </c>
      <c r="B35" s="31" t="n">
        <f aca="false">B18/B$5*100</f>
        <v>1.96160414657613</v>
      </c>
      <c r="C35" s="31" t="n">
        <f aca="false">C18/C$5*100</f>
        <v>0.982792386367773</v>
      </c>
      <c r="D35" s="31" t="n">
        <f aca="false">D18/D$5*100</f>
        <v>3.14613223285089</v>
      </c>
    </row>
    <row r="36" s="4" customFormat="true" ht="21" hidden="false" customHeight="true" outlineLevel="0" collapsed="false">
      <c r="A36" s="23" t="s">
        <v>19</v>
      </c>
      <c r="B36" s="31" t="n">
        <f aca="false">B19/B$5*100</f>
        <v>0</v>
      </c>
      <c r="C36" s="31" t="n">
        <f aca="false">C19/C$5*100</f>
        <v>0</v>
      </c>
      <c r="D36" s="31" t="n">
        <f aca="false">D19/D$5*100</f>
        <v>0</v>
      </c>
    </row>
    <row r="37" s="4" customFormat="true" ht="21" hidden="false" customHeight="true" outlineLevel="0" collapsed="false">
      <c r="A37" s="36" t="s">
        <v>20</v>
      </c>
      <c r="B37" s="37" t="n">
        <f aca="false">B20/B$5*100</f>
        <v>0</v>
      </c>
      <c r="C37" s="37" t="n">
        <f aca="false">C20/C$5*100</f>
        <v>0</v>
      </c>
      <c r="D37" s="37" t="n">
        <f aca="false">D20/D$5*100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win10</cp:lastModifiedBy>
  <cp:lastPrinted>2015-04-27T08:43:06Z</cp:lastPrinted>
  <dcterms:modified xsi:type="dcterms:W3CDTF">2017-04-02T18:02:20Z</dcterms:modified>
  <cp:revision>0</cp:revision>
  <dc:subject/>
  <dc:title/>
</cp:coreProperties>
</file>