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definedNames>
    <definedName function="false" hidden="false" localSheetId="0" name="_xlnm.Print_Area" vbProcedure="false">'T-20.8'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ainfall Data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r>
      <rPr>
        <b val="true"/>
        <sz val="13"/>
        <rFont val="TH SarabunPSK"/>
        <family val="2"/>
      </rPr>
      <t xml:space="preserve">26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58</t>
    </r>
  </si>
  <si>
    <t xml:space="preserve">ทั้งปี</t>
  </si>
  <si>
    <r>
      <rPr>
        <b val="true"/>
        <sz val="13"/>
        <rFont val="TH SarabunPSK"/>
        <family val="2"/>
      </rPr>
      <t xml:space="preserve">17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57</t>
    </r>
  </si>
  <si>
    <t xml:space="preserve">มกราคม</t>
  </si>
  <si>
    <t xml:space="preserve"> January</t>
  </si>
  <si>
    <t xml:space="preserve">กุมภาพันธ์</t>
  </si>
  <si>
    <t xml:space="preserve"> 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ตกภูเก็ต </t>
    </r>
  </si>
  <si>
    <t xml:space="preserve">Source : Southen Metaorologocal (West Coast ) Phuk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General"/>
    <numFmt numFmtId="169" formatCode="0"/>
    <numFmt numFmtId="170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 New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97160</xdr:colOff>
      <xdr:row>0</xdr:row>
      <xdr:rowOff>71280</xdr:rowOff>
    </xdr:from>
    <xdr:to>
      <xdr:col>29</xdr:col>
      <xdr:colOff>310320</xdr:colOff>
      <xdr:row>24</xdr:row>
      <xdr:rowOff>185760</xdr:rowOff>
    </xdr:to>
    <xdr:grpSp>
      <xdr:nvGrpSpPr>
        <xdr:cNvPr id="0" name="Group 444"/>
        <xdr:cNvGrpSpPr/>
      </xdr:nvGrpSpPr>
      <xdr:grpSpPr>
        <a:xfrm>
          <a:off x="14361480" y="71280"/>
          <a:ext cx="1161000" cy="6453720"/>
          <a:chOff x="14361480" y="71280"/>
          <a:chExt cx="1161000" cy="6453720"/>
        </a:xfrm>
      </xdr:grpSpPr>
      <xdr:sp>
        <xdr:nvSpPr>
          <xdr:cNvPr id="1" name="Text Box 6"/>
          <xdr:cNvSpPr/>
        </xdr:nvSpPr>
        <xdr:spPr>
          <a:xfrm>
            <a:off x="14361480" y="1513080"/>
            <a:ext cx="847440" cy="45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3360" y="6126840"/>
            <a:ext cx="105912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7080" y="71280"/>
            <a:ext cx="0" cy="605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9.12109375" defaultRowHeight="21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37"/>
    <col collapsed="false" customWidth="true" hidden="false" outlineLevel="0" max="3" min="3" style="1" width="3.62"/>
    <col collapsed="false" customWidth="true" hidden="false" outlineLevel="0" max="4" min="4" style="1" width="4.74"/>
    <col collapsed="false" customWidth="true" hidden="false" outlineLevel="0" max="5" min="5" style="1" width="9.87"/>
    <col collapsed="false" customWidth="true" hidden="false" outlineLevel="0" max="6" min="6" style="1" width="7.37"/>
    <col collapsed="false" customWidth="true" hidden="false" outlineLevel="0" max="7" min="7" style="1" width="1.87"/>
    <col collapsed="false" customWidth="true" hidden="false" outlineLevel="0" max="8" min="8" style="1" width="7.74"/>
    <col collapsed="false" customWidth="true" hidden="false" outlineLevel="0" max="9" min="9" style="1" width="3.24"/>
    <col collapsed="false" customWidth="true" hidden="false" outlineLevel="0" max="10" min="10" style="1" width="9.24"/>
    <col collapsed="false" customWidth="true" hidden="false" outlineLevel="0" max="11" min="11" style="1" width="3.24"/>
    <col collapsed="false" customWidth="true" hidden="false" outlineLevel="0" max="12" min="12" style="1" width="8.25"/>
    <col collapsed="false" customWidth="true" hidden="false" outlineLevel="0" max="13" min="13" style="1" width="6"/>
    <col collapsed="false" customWidth="false" hidden="true" outlineLevel="0" max="16" min="14" style="1" width="9.12"/>
    <col collapsed="false" customWidth="true" hidden="true" outlineLevel="0" max="17" min="17" style="1" width="1.12"/>
    <col collapsed="false" customWidth="true" hidden="false" outlineLevel="0" max="18" min="18" style="1" width="7.87"/>
    <col collapsed="false" customWidth="true" hidden="false" outlineLevel="0" max="19" min="19" style="1" width="1.24"/>
    <col collapsed="false" customWidth="true" hidden="false" outlineLevel="0" max="20" min="20" style="1" width="8.37"/>
    <col collapsed="false" customWidth="true" hidden="false" outlineLevel="0" max="21" min="21" style="1" width="4.37"/>
    <col collapsed="false" customWidth="true" hidden="false" outlineLevel="0" max="22" min="22" style="1" width="8.25"/>
    <col collapsed="false" customWidth="true" hidden="false" outlineLevel="0" max="23" min="23" style="1" width="3.99"/>
    <col collapsed="false" customWidth="true" hidden="false" outlineLevel="0" max="24" min="24" style="1" width="8.74"/>
    <col collapsed="false" customWidth="true" hidden="true" outlineLevel="0" max="25" min="25" style="1" width="0.37"/>
    <col collapsed="false" customWidth="true" hidden="false" outlineLevel="0" max="26" min="26" style="1" width="6.62"/>
    <col collapsed="false" customWidth="true" hidden="false" outlineLevel="0" max="27" min="27" style="1" width="23.87"/>
    <col collapsed="false" customWidth="true" hidden="false" outlineLevel="0" max="28" min="28" style="1" width="2.24"/>
    <col collapsed="false" customWidth="true" hidden="false" outlineLevel="0" max="29" min="29" style="1" width="4.87"/>
    <col collapsed="false" customWidth="false" hidden="false" outlineLevel="0" max="257" min="30" style="1" width="9.12"/>
  </cols>
  <sheetData>
    <row r="1" s="2" customFormat="true" ht="18.2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18.2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18.2" hidden="false" customHeight="false" outlineLevel="0" collapsed="false">
      <c r="B3" s="3"/>
      <c r="D3" s="4"/>
      <c r="E3" s="3"/>
      <c r="AA3" s="6" t="s">
        <v>4</v>
      </c>
    </row>
    <row r="4" customFormat="false" ht="5.95" hidden="false" customHeight="true" outlineLevel="0" collapsed="false">
      <c r="B4" s="7"/>
      <c r="D4" s="8"/>
      <c r="E4" s="7"/>
    </row>
    <row r="5" s="14" customFormat="true" ht="22.5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2" t="s">
        <v>7</v>
      </c>
      <c r="S5" s="12"/>
      <c r="T5" s="12"/>
      <c r="U5" s="12"/>
      <c r="V5" s="12"/>
      <c r="W5" s="12"/>
      <c r="X5" s="12"/>
      <c r="Y5" s="12"/>
      <c r="Z5" s="12"/>
      <c r="AA5" s="13" t="s">
        <v>8</v>
      </c>
    </row>
    <row r="6" s="14" customFormat="true" ht="21.8" hidden="false" customHeight="true" outlineLevel="0" collapsed="false">
      <c r="A6" s="9"/>
      <c r="B6" s="9"/>
      <c r="C6" s="9"/>
      <c r="D6" s="9"/>
      <c r="E6" s="9"/>
      <c r="F6" s="15"/>
      <c r="G6" s="15"/>
      <c r="H6" s="16" t="s">
        <v>9</v>
      </c>
      <c r="I6" s="16"/>
      <c r="J6" s="16" t="s">
        <v>10</v>
      </c>
      <c r="K6" s="16"/>
      <c r="L6" s="17" t="s">
        <v>11</v>
      </c>
      <c r="M6" s="17"/>
      <c r="R6" s="18"/>
      <c r="S6" s="19"/>
      <c r="T6" s="20" t="s">
        <v>9</v>
      </c>
      <c r="U6" s="20"/>
      <c r="V6" s="21" t="s">
        <v>10</v>
      </c>
      <c r="W6" s="21"/>
      <c r="X6" s="17" t="s">
        <v>11</v>
      </c>
      <c r="Y6" s="17"/>
      <c r="Z6" s="17"/>
      <c r="AA6" s="13"/>
    </row>
    <row r="7" s="14" customFormat="true" ht="18.8" hidden="false" customHeight="true" outlineLevel="0" collapsed="false">
      <c r="A7" s="9"/>
      <c r="B7" s="9"/>
      <c r="C7" s="9"/>
      <c r="D7" s="9"/>
      <c r="E7" s="9"/>
      <c r="F7" s="21" t="s">
        <v>10</v>
      </c>
      <c r="G7" s="21"/>
      <c r="H7" s="21" t="s">
        <v>12</v>
      </c>
      <c r="I7" s="21"/>
      <c r="J7" s="21" t="s">
        <v>13</v>
      </c>
      <c r="K7" s="21"/>
      <c r="L7" s="17" t="s">
        <v>14</v>
      </c>
      <c r="M7" s="17"/>
      <c r="R7" s="21" t="s">
        <v>10</v>
      </c>
      <c r="S7" s="21"/>
      <c r="T7" s="21" t="s">
        <v>12</v>
      </c>
      <c r="U7" s="21"/>
      <c r="V7" s="21" t="s">
        <v>13</v>
      </c>
      <c r="W7" s="21"/>
      <c r="X7" s="17" t="s">
        <v>14</v>
      </c>
      <c r="Y7" s="17"/>
      <c r="Z7" s="17"/>
      <c r="AA7" s="13"/>
    </row>
    <row r="8" s="14" customFormat="true" ht="18.8" hidden="false" customHeight="true" outlineLevel="0" collapsed="false">
      <c r="A8" s="9"/>
      <c r="B8" s="9"/>
      <c r="C8" s="9"/>
      <c r="D8" s="9"/>
      <c r="E8" s="9"/>
      <c r="F8" s="22" t="s">
        <v>15</v>
      </c>
      <c r="G8" s="22"/>
      <c r="H8" s="22" t="s">
        <v>16</v>
      </c>
      <c r="I8" s="22"/>
      <c r="J8" s="22" t="s">
        <v>17</v>
      </c>
      <c r="K8" s="22"/>
      <c r="L8" s="23" t="s">
        <v>18</v>
      </c>
      <c r="M8" s="23"/>
      <c r="R8" s="22" t="s">
        <v>15</v>
      </c>
      <c r="S8" s="22"/>
      <c r="T8" s="22" t="s">
        <v>16</v>
      </c>
      <c r="U8" s="22"/>
      <c r="V8" s="22" t="s">
        <v>17</v>
      </c>
      <c r="W8" s="22"/>
      <c r="X8" s="23" t="s">
        <v>18</v>
      </c>
      <c r="Y8" s="23"/>
      <c r="Z8" s="23"/>
      <c r="AA8" s="13"/>
    </row>
    <row r="9" s="14" customFormat="true" ht="18.8" hidden="false" customHeight="true" outlineLevel="0" collapsed="false">
      <c r="A9" s="9"/>
      <c r="B9" s="9"/>
      <c r="C9" s="9"/>
      <c r="D9" s="9"/>
      <c r="E9" s="9"/>
      <c r="F9" s="24"/>
      <c r="G9" s="24"/>
      <c r="H9" s="24" t="s">
        <v>19</v>
      </c>
      <c r="I9" s="24"/>
      <c r="J9" s="24" t="s">
        <v>20</v>
      </c>
      <c r="K9" s="24"/>
      <c r="L9" s="25" t="s">
        <v>21</v>
      </c>
      <c r="M9" s="25"/>
      <c r="R9" s="26"/>
      <c r="S9" s="27"/>
      <c r="T9" s="24" t="s">
        <v>19</v>
      </c>
      <c r="U9" s="24"/>
      <c r="V9" s="24" t="s">
        <v>20</v>
      </c>
      <c r="W9" s="24"/>
      <c r="X9" s="25" t="s">
        <v>21</v>
      </c>
      <c r="Y9" s="25"/>
      <c r="Z9" s="25"/>
      <c r="AA9" s="13"/>
    </row>
    <row r="10" s="32" customFormat="true" ht="3" hidden="false" customHeight="true" outlineLevel="0" collapsed="false">
      <c r="A10" s="28"/>
      <c r="B10" s="28"/>
      <c r="C10" s="28"/>
      <c r="D10" s="28"/>
      <c r="E10" s="29"/>
      <c r="F10" s="18"/>
      <c r="G10" s="30"/>
      <c r="H10" s="18"/>
      <c r="I10" s="30"/>
      <c r="J10" s="18"/>
      <c r="K10" s="30"/>
      <c r="L10" s="31"/>
      <c r="M10" s="29"/>
      <c r="R10" s="18"/>
      <c r="S10" s="30"/>
      <c r="T10" s="11"/>
      <c r="U10" s="11"/>
      <c r="V10" s="18"/>
      <c r="W10" s="33"/>
      <c r="X10" s="34" t="s">
        <v>22</v>
      </c>
      <c r="Y10" s="34"/>
      <c r="Z10" s="34"/>
      <c r="AA10" s="35"/>
    </row>
    <row r="11" s="2" customFormat="true" ht="23.5" hidden="false" customHeight="true" outlineLevel="0" collapsed="false">
      <c r="A11" s="36" t="s">
        <v>23</v>
      </c>
      <c r="B11" s="36"/>
      <c r="C11" s="36"/>
      <c r="D11" s="36"/>
      <c r="E11" s="36"/>
      <c r="F11" s="37" t="n">
        <f aca="false">SUM(F12:F23)</f>
        <v>2524.8</v>
      </c>
      <c r="G11" s="38"/>
      <c r="H11" s="39" t="n">
        <f aca="false">SUM(H12:H23)</f>
        <v>172</v>
      </c>
      <c r="I11" s="40"/>
      <c r="J11" s="39" t="n">
        <v>115.3</v>
      </c>
      <c r="K11" s="40"/>
      <c r="L11" s="41" t="s">
        <v>24</v>
      </c>
      <c r="M11" s="41"/>
      <c r="N11" s="14"/>
      <c r="O11" s="14"/>
      <c r="P11" s="14"/>
      <c r="Q11" s="14"/>
      <c r="R11" s="42" t="n">
        <f aca="false">SUM(R12:R23)</f>
        <v>2663</v>
      </c>
      <c r="S11" s="43"/>
      <c r="T11" s="44" t="n">
        <f aca="false">SUM(T12:T23)</f>
        <v>167</v>
      </c>
      <c r="U11" s="45"/>
      <c r="V11" s="46" t="n">
        <v>96.9</v>
      </c>
      <c r="W11" s="43"/>
      <c r="X11" s="34"/>
      <c r="Y11" s="34"/>
      <c r="Z11" s="34"/>
      <c r="AA11" s="14"/>
    </row>
    <row r="12" s="2" customFormat="true" ht="23.95" hidden="false" customHeight="true" outlineLevel="0" collapsed="false">
      <c r="A12" s="47" t="s">
        <v>25</v>
      </c>
      <c r="B12" s="14"/>
      <c r="C12" s="32"/>
      <c r="D12" s="32"/>
      <c r="E12" s="40"/>
      <c r="F12" s="48" t="n">
        <v>88.4</v>
      </c>
      <c r="G12" s="40"/>
      <c r="H12" s="49" t="n">
        <v>4</v>
      </c>
      <c r="I12" s="40"/>
      <c r="J12" s="50" t="n">
        <v>80</v>
      </c>
      <c r="K12" s="40"/>
      <c r="L12" s="51" t="n">
        <v>6</v>
      </c>
      <c r="M12" s="40"/>
      <c r="N12" s="14"/>
      <c r="O12" s="14"/>
      <c r="P12" s="14"/>
      <c r="Q12" s="14"/>
      <c r="R12" s="52" t="n">
        <v>18.5</v>
      </c>
      <c r="S12" s="40"/>
      <c r="T12" s="53" t="n">
        <v>6</v>
      </c>
      <c r="U12" s="32"/>
      <c r="V12" s="52" t="n">
        <v>12.8</v>
      </c>
      <c r="W12" s="40"/>
      <c r="X12" s="52" t="n">
        <v>7</v>
      </c>
      <c r="Y12" s="14"/>
      <c r="Z12" s="40"/>
      <c r="AA12" s="14" t="s">
        <v>26</v>
      </c>
    </row>
    <row r="13" s="2" customFormat="true" ht="23.95" hidden="false" customHeight="true" outlineLevel="0" collapsed="false">
      <c r="A13" s="47" t="s">
        <v>27</v>
      </c>
      <c r="B13" s="14"/>
      <c r="C13" s="32"/>
      <c r="D13" s="32"/>
      <c r="E13" s="40"/>
      <c r="F13" s="48" t="n">
        <v>0</v>
      </c>
      <c r="G13" s="40"/>
      <c r="H13" s="49" t="s">
        <v>28</v>
      </c>
      <c r="I13" s="40"/>
      <c r="J13" s="51" t="s">
        <v>28</v>
      </c>
      <c r="K13" s="40"/>
      <c r="L13" s="51" t="s">
        <v>28</v>
      </c>
      <c r="M13" s="40"/>
      <c r="N13" s="14"/>
      <c r="O13" s="14"/>
      <c r="P13" s="14"/>
      <c r="Q13" s="14"/>
      <c r="R13" s="52" t="n">
        <v>32.9</v>
      </c>
      <c r="S13" s="40"/>
      <c r="T13" s="53" t="n">
        <v>2</v>
      </c>
      <c r="U13" s="32"/>
      <c r="V13" s="52" t="n">
        <v>29.1</v>
      </c>
      <c r="W13" s="40"/>
      <c r="X13" s="52" t="n">
        <v>18</v>
      </c>
      <c r="Y13" s="14"/>
      <c r="Z13" s="40"/>
      <c r="AA13" s="14" t="s">
        <v>29</v>
      </c>
    </row>
    <row r="14" s="2" customFormat="true" ht="23.95" hidden="false" customHeight="true" outlineLevel="0" collapsed="false">
      <c r="A14" s="47" t="s">
        <v>30</v>
      </c>
      <c r="B14" s="14"/>
      <c r="C14" s="32"/>
      <c r="D14" s="32"/>
      <c r="E14" s="40"/>
      <c r="F14" s="48" t="n">
        <v>23.4</v>
      </c>
      <c r="G14" s="40"/>
      <c r="H14" s="49" t="n">
        <v>6</v>
      </c>
      <c r="I14" s="40"/>
      <c r="J14" s="50" t="n">
        <v>12.8</v>
      </c>
      <c r="K14" s="40"/>
      <c r="L14" s="51" t="n">
        <v>31</v>
      </c>
      <c r="M14" s="40"/>
      <c r="N14" s="14"/>
      <c r="O14" s="14"/>
      <c r="P14" s="14"/>
      <c r="Q14" s="14"/>
      <c r="R14" s="52" t="n">
        <v>1.2</v>
      </c>
      <c r="S14" s="40"/>
      <c r="T14" s="53" t="n">
        <v>3</v>
      </c>
      <c r="U14" s="32"/>
      <c r="V14" s="52" t="n">
        <v>0.8</v>
      </c>
      <c r="W14" s="40"/>
      <c r="X14" s="52" t="n">
        <v>23</v>
      </c>
      <c r="Y14" s="14"/>
      <c r="Z14" s="40"/>
      <c r="AA14" s="14" t="s">
        <v>31</v>
      </c>
    </row>
    <row r="15" s="2" customFormat="true" ht="23.95" hidden="false" customHeight="true" outlineLevel="0" collapsed="false">
      <c r="A15" s="47" t="s">
        <v>32</v>
      </c>
      <c r="B15" s="14"/>
      <c r="C15" s="32"/>
      <c r="D15" s="32"/>
      <c r="E15" s="40"/>
      <c r="F15" s="48" t="n">
        <v>109</v>
      </c>
      <c r="G15" s="40"/>
      <c r="H15" s="49" t="n">
        <v>12</v>
      </c>
      <c r="I15" s="40"/>
      <c r="J15" s="54" t="n">
        <v>19.1</v>
      </c>
      <c r="K15" s="40"/>
      <c r="L15" s="51" t="n">
        <v>29</v>
      </c>
      <c r="M15" s="40"/>
      <c r="N15" s="14"/>
      <c r="O15" s="14"/>
      <c r="P15" s="14"/>
      <c r="Q15" s="14"/>
      <c r="R15" s="52" t="n">
        <v>158.5</v>
      </c>
      <c r="S15" s="40"/>
      <c r="T15" s="53" t="n">
        <v>13</v>
      </c>
      <c r="U15" s="32"/>
      <c r="V15" s="52" t="n">
        <v>38.8</v>
      </c>
      <c r="W15" s="40"/>
      <c r="X15" s="52" t="n">
        <v>30</v>
      </c>
      <c r="Y15" s="14"/>
      <c r="Z15" s="40"/>
      <c r="AA15" s="14" t="s">
        <v>33</v>
      </c>
    </row>
    <row r="16" s="2" customFormat="true" ht="23.95" hidden="false" customHeight="true" outlineLevel="0" collapsed="false">
      <c r="A16" s="47" t="s">
        <v>34</v>
      </c>
      <c r="B16" s="14"/>
      <c r="C16" s="32"/>
      <c r="D16" s="32"/>
      <c r="E16" s="40"/>
      <c r="F16" s="48" t="n">
        <v>294.3</v>
      </c>
      <c r="G16" s="40"/>
      <c r="H16" s="49" t="n">
        <v>16</v>
      </c>
      <c r="I16" s="40"/>
      <c r="J16" s="54" t="n">
        <v>115.3</v>
      </c>
      <c r="K16" s="40"/>
      <c r="L16" s="51" t="n">
        <v>17</v>
      </c>
      <c r="M16" s="40"/>
      <c r="N16" s="14"/>
      <c r="O16" s="14"/>
      <c r="P16" s="14"/>
      <c r="Q16" s="14"/>
      <c r="R16" s="55" t="n">
        <v>214</v>
      </c>
      <c r="S16" s="40"/>
      <c r="T16" s="53" t="n">
        <v>16</v>
      </c>
      <c r="U16" s="32"/>
      <c r="V16" s="52" t="n">
        <v>45.2</v>
      </c>
      <c r="W16" s="40"/>
      <c r="X16" s="52" t="n">
        <v>26</v>
      </c>
      <c r="Y16" s="14"/>
      <c r="Z16" s="40"/>
      <c r="AA16" s="14" t="s">
        <v>35</v>
      </c>
    </row>
    <row r="17" s="2" customFormat="true" ht="23.95" hidden="false" customHeight="true" outlineLevel="0" collapsed="false">
      <c r="A17" s="47" t="s">
        <v>36</v>
      </c>
      <c r="B17" s="14"/>
      <c r="C17" s="32"/>
      <c r="D17" s="32"/>
      <c r="E17" s="40"/>
      <c r="F17" s="48" t="n">
        <v>308.4</v>
      </c>
      <c r="G17" s="40"/>
      <c r="H17" s="49" t="n">
        <v>19</v>
      </c>
      <c r="I17" s="40"/>
      <c r="J17" s="54" t="n">
        <v>42.5</v>
      </c>
      <c r="K17" s="40"/>
      <c r="L17" s="51" t="n">
        <v>5</v>
      </c>
      <c r="M17" s="40"/>
      <c r="N17" s="14"/>
      <c r="O17" s="14"/>
      <c r="P17" s="14"/>
      <c r="Q17" s="14"/>
      <c r="R17" s="52" t="n">
        <v>261.7</v>
      </c>
      <c r="S17" s="40"/>
      <c r="T17" s="53" t="n">
        <v>16</v>
      </c>
      <c r="U17" s="32"/>
      <c r="V17" s="52" t="n">
        <v>84.3</v>
      </c>
      <c r="W17" s="40"/>
      <c r="X17" s="52" t="n">
        <v>14</v>
      </c>
      <c r="Y17" s="14"/>
      <c r="Z17" s="40"/>
      <c r="AA17" s="14" t="s">
        <v>37</v>
      </c>
    </row>
    <row r="18" s="2" customFormat="true" ht="23.95" hidden="false" customHeight="true" outlineLevel="0" collapsed="false">
      <c r="A18" s="47" t="s">
        <v>38</v>
      </c>
      <c r="B18" s="14"/>
      <c r="C18" s="32"/>
      <c r="D18" s="32"/>
      <c r="E18" s="40"/>
      <c r="F18" s="48" t="n">
        <v>161.9</v>
      </c>
      <c r="G18" s="40"/>
      <c r="H18" s="49" t="n">
        <v>17</v>
      </c>
      <c r="I18" s="40"/>
      <c r="J18" s="54" t="n">
        <v>39</v>
      </c>
      <c r="K18" s="40"/>
      <c r="L18" s="51" t="n">
        <v>26</v>
      </c>
      <c r="M18" s="40"/>
      <c r="N18" s="14"/>
      <c r="O18" s="14"/>
      <c r="P18" s="14"/>
      <c r="Q18" s="14"/>
      <c r="R18" s="52" t="n">
        <v>250.5</v>
      </c>
      <c r="S18" s="40"/>
      <c r="T18" s="53" t="n">
        <v>20</v>
      </c>
      <c r="U18" s="32"/>
      <c r="V18" s="52" t="n">
        <v>50.2</v>
      </c>
      <c r="W18" s="40"/>
      <c r="X18" s="52" t="n">
        <v>14</v>
      </c>
      <c r="Y18" s="14"/>
      <c r="Z18" s="40"/>
      <c r="AA18" s="14" t="s">
        <v>39</v>
      </c>
    </row>
    <row r="19" s="2" customFormat="true" ht="23.95" hidden="false" customHeight="true" outlineLevel="0" collapsed="false">
      <c r="A19" s="47" t="s">
        <v>40</v>
      </c>
      <c r="B19" s="14"/>
      <c r="C19" s="32"/>
      <c r="D19" s="32"/>
      <c r="E19" s="40"/>
      <c r="F19" s="48" t="n">
        <v>332.2</v>
      </c>
      <c r="G19" s="40"/>
      <c r="H19" s="49" t="n">
        <v>22</v>
      </c>
      <c r="I19" s="40"/>
      <c r="J19" s="54" t="n">
        <v>75.6</v>
      </c>
      <c r="K19" s="40"/>
      <c r="L19" s="51" t="n">
        <v>26</v>
      </c>
      <c r="M19" s="40"/>
      <c r="N19" s="14"/>
      <c r="O19" s="14"/>
      <c r="P19" s="14"/>
      <c r="Q19" s="14"/>
      <c r="R19" s="52" t="n">
        <v>746.2</v>
      </c>
      <c r="S19" s="40"/>
      <c r="T19" s="53" t="n">
        <v>21</v>
      </c>
      <c r="U19" s="32"/>
      <c r="V19" s="52" t="n">
        <v>183</v>
      </c>
      <c r="W19" s="40"/>
      <c r="X19" s="52" t="n">
        <v>7</v>
      </c>
      <c r="Y19" s="14"/>
      <c r="Z19" s="40"/>
      <c r="AA19" s="14" t="s">
        <v>41</v>
      </c>
    </row>
    <row r="20" s="2" customFormat="true" ht="23.95" hidden="false" customHeight="true" outlineLevel="0" collapsed="false">
      <c r="A20" s="47" t="s">
        <v>42</v>
      </c>
      <c r="B20" s="14"/>
      <c r="C20" s="32"/>
      <c r="D20" s="32"/>
      <c r="E20" s="40"/>
      <c r="F20" s="48" t="n">
        <v>307.1</v>
      </c>
      <c r="G20" s="40"/>
      <c r="H20" s="49" t="n">
        <v>15</v>
      </c>
      <c r="I20" s="40"/>
      <c r="J20" s="54" t="n">
        <v>86.5</v>
      </c>
      <c r="K20" s="40"/>
      <c r="L20" s="51" t="n">
        <v>14</v>
      </c>
      <c r="M20" s="40"/>
      <c r="N20" s="14"/>
      <c r="O20" s="14"/>
      <c r="P20" s="14"/>
      <c r="Q20" s="14"/>
      <c r="R20" s="52" t="n">
        <v>473.8</v>
      </c>
      <c r="S20" s="40"/>
      <c r="T20" s="53" t="n">
        <v>23</v>
      </c>
      <c r="U20" s="32"/>
      <c r="V20" s="52" t="n">
        <v>96.9</v>
      </c>
      <c r="W20" s="40"/>
      <c r="X20" s="52" t="n">
        <v>26</v>
      </c>
      <c r="Y20" s="14"/>
      <c r="Z20" s="40"/>
      <c r="AA20" s="14" t="s">
        <v>43</v>
      </c>
    </row>
    <row r="21" s="2" customFormat="true" ht="23.95" hidden="false" customHeight="true" outlineLevel="0" collapsed="false">
      <c r="A21" s="47" t="s">
        <v>44</v>
      </c>
      <c r="B21" s="14"/>
      <c r="C21" s="32"/>
      <c r="D21" s="32"/>
      <c r="E21" s="40"/>
      <c r="F21" s="48" t="n">
        <v>396.4</v>
      </c>
      <c r="G21" s="40"/>
      <c r="H21" s="49" t="n">
        <v>19</v>
      </c>
      <c r="I21" s="40"/>
      <c r="J21" s="54" t="n">
        <v>78.2</v>
      </c>
      <c r="K21" s="40"/>
      <c r="L21" s="51" t="n">
        <v>4</v>
      </c>
      <c r="M21" s="40"/>
      <c r="N21" s="14"/>
      <c r="O21" s="14"/>
      <c r="P21" s="14"/>
      <c r="Q21" s="14"/>
      <c r="R21" s="52" t="n">
        <v>148.8</v>
      </c>
      <c r="S21" s="40"/>
      <c r="T21" s="53" t="n">
        <v>21</v>
      </c>
      <c r="U21" s="32"/>
      <c r="V21" s="52" t="n">
        <v>37.6</v>
      </c>
      <c r="W21" s="40"/>
      <c r="X21" s="52" t="n">
        <v>12</v>
      </c>
      <c r="Y21" s="14"/>
      <c r="Z21" s="40"/>
      <c r="AA21" s="14" t="s">
        <v>45</v>
      </c>
    </row>
    <row r="22" s="2" customFormat="true" ht="23.95" hidden="false" customHeight="true" outlineLevel="0" collapsed="false">
      <c r="A22" s="47" t="s">
        <v>46</v>
      </c>
      <c r="B22" s="14"/>
      <c r="C22" s="32"/>
      <c r="D22" s="32"/>
      <c r="E22" s="40"/>
      <c r="F22" s="48" t="n">
        <v>364.5</v>
      </c>
      <c r="G22" s="40"/>
      <c r="H22" s="49" t="n">
        <v>24</v>
      </c>
      <c r="I22" s="40"/>
      <c r="J22" s="54" t="n">
        <v>47.3</v>
      </c>
      <c r="K22" s="40"/>
      <c r="L22" s="51" t="n">
        <v>9</v>
      </c>
      <c r="M22" s="40"/>
      <c r="N22" s="14"/>
      <c r="O22" s="14"/>
      <c r="P22" s="14"/>
      <c r="Q22" s="14"/>
      <c r="R22" s="52" t="n">
        <v>146.6</v>
      </c>
      <c r="S22" s="40"/>
      <c r="T22" s="53" t="n">
        <v>15</v>
      </c>
      <c r="U22" s="32"/>
      <c r="V22" s="52" t="n">
        <v>34.8</v>
      </c>
      <c r="W22" s="40"/>
      <c r="X22" s="52" t="n">
        <v>22</v>
      </c>
      <c r="Y22" s="14"/>
      <c r="Z22" s="40"/>
      <c r="AA22" s="14" t="s">
        <v>47</v>
      </c>
    </row>
    <row r="23" s="2" customFormat="true" ht="23.95" hidden="false" customHeight="true" outlineLevel="0" collapsed="false">
      <c r="A23" s="56" t="s">
        <v>48</v>
      </c>
      <c r="B23" s="56"/>
      <c r="C23" s="56"/>
      <c r="D23" s="56"/>
      <c r="E23" s="57"/>
      <c r="F23" s="58" t="n">
        <v>139.2</v>
      </c>
      <c r="G23" s="57"/>
      <c r="H23" s="59" t="n">
        <v>18</v>
      </c>
      <c r="I23" s="57"/>
      <c r="J23" s="60" t="n">
        <v>24</v>
      </c>
      <c r="K23" s="57"/>
      <c r="L23" s="61" t="n">
        <v>12</v>
      </c>
      <c r="M23" s="57"/>
      <c r="N23" s="14"/>
      <c r="O23" s="14"/>
      <c r="P23" s="14"/>
      <c r="Q23" s="14"/>
      <c r="R23" s="62" t="n">
        <v>210.3</v>
      </c>
      <c r="S23" s="57"/>
      <c r="T23" s="62" t="n">
        <v>11</v>
      </c>
      <c r="U23" s="56"/>
      <c r="V23" s="62" t="n">
        <v>90.2</v>
      </c>
      <c r="W23" s="57"/>
      <c r="X23" s="62" t="n">
        <v>12</v>
      </c>
      <c r="Y23" s="56"/>
      <c r="Z23" s="57"/>
      <c r="AA23" s="63" t="s">
        <v>49</v>
      </c>
    </row>
    <row r="24" s="2" customFormat="true" ht="23.95" hidden="false" customHeight="true" outlineLevel="0" collapsed="false">
      <c r="A24" s="32"/>
      <c r="B24" s="32"/>
      <c r="C24" s="64" t="s">
        <v>50</v>
      </c>
      <c r="D24" s="64"/>
      <c r="E24" s="64"/>
      <c r="F24" s="64"/>
      <c r="G24" s="64"/>
      <c r="H24" s="64"/>
      <c r="I24" s="1"/>
      <c r="J24" s="54"/>
      <c r="K24" s="32"/>
      <c r="L24" s="49"/>
      <c r="M24" s="32"/>
      <c r="N24" s="14"/>
      <c r="O24" s="14"/>
      <c r="P24" s="14"/>
      <c r="Q24" s="14"/>
      <c r="R24" s="53"/>
      <c r="S24" s="32"/>
      <c r="T24" s="53"/>
      <c r="U24" s="32"/>
      <c r="V24" s="53"/>
      <c r="W24" s="32"/>
      <c r="X24" s="53"/>
      <c r="Y24" s="32"/>
      <c r="Z24" s="32"/>
      <c r="AA24" s="32"/>
    </row>
    <row r="25" s="2" customFormat="true" ht="15.05" hidden="false" customHeight="true" outlineLevel="0" collapsed="false">
      <c r="A25" s="65"/>
      <c r="C25" s="66" t="s">
        <v>51</v>
      </c>
      <c r="D25" s="64"/>
      <c r="E25" s="64"/>
      <c r="F25" s="64"/>
      <c r="G25" s="64"/>
      <c r="H25" s="64"/>
      <c r="I25" s="1"/>
      <c r="J25" s="65"/>
      <c r="K25" s="65"/>
      <c r="L25" s="65"/>
      <c r="M25" s="65"/>
      <c r="R25" s="65"/>
      <c r="S25" s="65"/>
      <c r="T25" s="65"/>
      <c r="U25" s="65"/>
      <c r="V25" s="65"/>
      <c r="W25" s="65"/>
      <c r="X25" s="65"/>
      <c r="AA25" s="65"/>
    </row>
  </sheetData>
  <mergeCells count="38">
    <mergeCell ref="A5:E9"/>
    <mergeCell ref="F5:M5"/>
    <mergeCell ref="N5:Q5"/>
    <mergeCell ref="R5:Z5"/>
    <mergeCell ref="AA5:AA9"/>
    <mergeCell ref="F6:G6"/>
    <mergeCell ref="H6:I6"/>
    <mergeCell ref="J6:K6"/>
    <mergeCell ref="L6:M6"/>
    <mergeCell ref="T6:U6"/>
    <mergeCell ref="V6:W6"/>
    <mergeCell ref="X6:Z6"/>
    <mergeCell ref="F7:G7"/>
    <mergeCell ref="H7:I7"/>
    <mergeCell ref="J7:K7"/>
    <mergeCell ref="L7:M7"/>
    <mergeCell ref="R7:S7"/>
    <mergeCell ref="T7:U7"/>
    <mergeCell ref="V7:W7"/>
    <mergeCell ref="X7:Z7"/>
    <mergeCell ref="F8:G8"/>
    <mergeCell ref="H8:I8"/>
    <mergeCell ref="J8:K8"/>
    <mergeCell ref="L8:M8"/>
    <mergeCell ref="R8:S8"/>
    <mergeCell ref="T8:U8"/>
    <mergeCell ref="V8:W8"/>
    <mergeCell ref="X8:Z8"/>
    <mergeCell ref="F9:G9"/>
    <mergeCell ref="H9:I9"/>
    <mergeCell ref="J9:K9"/>
    <mergeCell ref="L9:M9"/>
    <mergeCell ref="T9:U9"/>
    <mergeCell ref="V9:W9"/>
    <mergeCell ref="X9:Z9"/>
    <mergeCell ref="X10:Z11"/>
    <mergeCell ref="A11:E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31T11:31:24Z</cp:lastPrinted>
  <dcterms:modified xsi:type="dcterms:W3CDTF">2016-09-16T07:23:28Z</dcterms:modified>
  <cp:revision>0</cp:revision>
  <dc:subject/>
  <dc:title/>
</cp:coreProperties>
</file>