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Employed Persons Aged 15 Years and Over by Occupation, Sex and Quarterly: 2015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5..0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 - 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642040</xdr:colOff>
      <xdr:row>0</xdr:row>
      <xdr:rowOff>8280</xdr:rowOff>
    </xdr:from>
    <xdr:to>
      <xdr:col>42</xdr:col>
      <xdr:colOff>156240</xdr:colOff>
      <xdr:row>32</xdr:row>
      <xdr:rowOff>105840</xdr:rowOff>
    </xdr:to>
    <xdr:grpSp>
      <xdr:nvGrpSpPr>
        <xdr:cNvPr id="0" name="Group 190"/>
        <xdr:cNvGrpSpPr/>
      </xdr:nvGrpSpPr>
      <xdr:grpSpPr>
        <a:xfrm>
          <a:off x="15801840" y="8280"/>
          <a:ext cx="1055520" cy="7418520"/>
          <a:chOff x="15801840" y="8280"/>
          <a:chExt cx="1055520" cy="7418520"/>
        </a:xfrm>
      </xdr:grpSpPr>
      <xdr:sp>
        <xdr:nvSpPr>
          <xdr:cNvPr id="1" name="Text Box 6"/>
          <xdr:cNvSpPr/>
        </xdr:nvSpPr>
        <xdr:spPr>
          <a:xfrm>
            <a:off x="15801840" y="1680480"/>
            <a:ext cx="833400" cy="530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47920" y="6976440"/>
            <a:ext cx="1009440" cy="45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92520" y="8280"/>
            <a:ext cx="0" cy="696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D35" activeCellId="0" sqref="AD35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24"/>
    <col collapsed="false" customWidth="true" hidden="false" outlineLevel="0" max="5" min="5" style="1" width="24.12"/>
    <col collapsed="false" customWidth="true" hidden="false" outlineLevel="0" max="6" min="6" style="1" width="5.37"/>
    <col collapsed="false" customWidth="true" hidden="false" outlineLevel="0" max="7" min="7" style="1" width="0.87"/>
    <col collapsed="false" customWidth="true" hidden="false" outlineLevel="0" max="8" min="8" style="1" width="5.37"/>
    <col collapsed="false" customWidth="true" hidden="false" outlineLevel="0" max="9" min="9" style="1" width="0.87"/>
    <col collapsed="false" customWidth="true" hidden="false" outlineLevel="0" max="10" min="10" style="1" width="5.37"/>
    <col collapsed="false" customWidth="true" hidden="false" outlineLevel="0" max="11" min="11" style="1" width="0.87"/>
    <col collapsed="false" customWidth="true" hidden="false" outlineLevel="0" max="12" min="12" style="1" width="5.37"/>
    <col collapsed="false" customWidth="true" hidden="false" outlineLevel="0" max="13" min="13" style="1" width="0.87"/>
    <col collapsed="false" customWidth="true" hidden="false" outlineLevel="0" max="14" min="14" style="1" width="5.37"/>
    <col collapsed="false" customWidth="true" hidden="false" outlineLevel="0" max="15" min="15" style="1" width="0.87"/>
    <col collapsed="false" customWidth="true" hidden="false" outlineLevel="0" max="16" min="16" style="1" width="5.37"/>
    <col collapsed="false" customWidth="true" hidden="false" outlineLevel="0" max="17" min="17" style="1" width="0.87"/>
    <col collapsed="false" customWidth="true" hidden="false" outlineLevel="0" max="18" min="18" style="1" width="5.37"/>
    <col collapsed="false" customWidth="true" hidden="false" outlineLevel="0" max="19" min="19" style="1" width="0.87"/>
    <col collapsed="false" customWidth="true" hidden="false" outlineLevel="0" max="20" min="20" style="1" width="5.37"/>
    <col collapsed="false" customWidth="true" hidden="false" outlineLevel="0" max="21" min="21" style="1" width="0.87"/>
    <col collapsed="false" customWidth="true" hidden="false" outlineLevel="0" max="22" min="22" style="1" width="5.37"/>
    <col collapsed="false" customWidth="true" hidden="false" outlineLevel="0" max="23" min="23" style="1" width="0.87"/>
    <col collapsed="false" customWidth="true" hidden="false" outlineLevel="0" max="24" min="24" style="1" width="5.37"/>
    <col collapsed="false" customWidth="true" hidden="false" outlineLevel="0" max="25" min="25" style="1" width="0.87"/>
    <col collapsed="false" customWidth="true" hidden="false" outlineLevel="0" max="26" min="26" style="1" width="5.37"/>
    <col collapsed="false" customWidth="true" hidden="false" outlineLevel="0" max="27" min="27" style="1" width="0.87"/>
    <col collapsed="false" customWidth="true" hidden="false" outlineLevel="0" max="28" min="28" style="1" width="5.37"/>
    <col collapsed="false" customWidth="true" hidden="false" outlineLevel="0" max="29" min="29" style="1" width="0.87"/>
    <col collapsed="false" customWidth="true" hidden="false" outlineLevel="0" max="30" min="30" style="1" width="5.37"/>
    <col collapsed="false" customWidth="true" hidden="false" outlineLevel="0" max="31" min="31" style="1" width="0.87"/>
    <col collapsed="false" customWidth="true" hidden="false" outlineLevel="0" max="32" min="32" style="1" width="5.37"/>
    <col collapsed="false" customWidth="true" hidden="false" outlineLevel="0" max="33" min="33" style="1" width="0.87"/>
    <col collapsed="false" customWidth="true" hidden="false" outlineLevel="0" max="34" min="34" style="1" width="5.37"/>
    <col collapsed="false" customWidth="true" hidden="false" outlineLevel="0" max="35" min="35" style="1" width="0.87"/>
    <col collapsed="false" customWidth="true" hidden="false" outlineLevel="0" max="36" min="36" style="1" width="0.74"/>
    <col collapsed="false" customWidth="true" hidden="false" outlineLevel="0" max="37" min="37" style="1" width="27.37"/>
    <col collapsed="false" customWidth="true" hidden="true" outlineLevel="0" max="38" min="38" style="1" width="2.62"/>
    <col collapsed="false" customWidth="true" hidden="true" outlineLevel="0" max="39" min="39" style="1" width="3.75"/>
    <col collapsed="false" customWidth="true" hidden="true" outlineLevel="0" max="40" min="40" style="1" width="6.12"/>
    <col collapsed="false" customWidth="true" hidden="false" outlineLevel="0" max="41" min="41" style="1" width="3.37"/>
    <col collapsed="false" customWidth="true" hidden="false" outlineLevel="0" max="42" min="42" style="1" width="4.12"/>
    <col collapsed="false" customWidth="false" hidden="false" outlineLevel="0" max="257" min="43" style="1" width="9.12"/>
  </cols>
  <sheetData>
    <row r="1" s="2" customFormat="true" ht="18.2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2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K3" s="7" t="s">
        <v>4</v>
      </c>
    </row>
    <row r="4" customFormat="false" ht="21.8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9" t="s">
        <v>7</v>
      </c>
      <c r="AE4" s="9"/>
      <c r="AF4" s="9"/>
      <c r="AG4" s="9"/>
      <c r="AH4" s="9"/>
      <c r="AI4" s="11"/>
      <c r="AJ4" s="12" t="s">
        <v>8</v>
      </c>
      <c r="AK4" s="12"/>
    </row>
    <row r="5" s="18" customFormat="true" ht="16" hidden="false" customHeight="true" outlineLevel="0" collapsed="false">
      <c r="A5" s="8"/>
      <c r="B5" s="8"/>
      <c r="C5" s="8"/>
      <c r="D5" s="8"/>
      <c r="E5" s="8"/>
      <c r="F5" s="13" t="s">
        <v>9</v>
      </c>
      <c r="G5" s="13"/>
      <c r="H5" s="13"/>
      <c r="I5" s="13"/>
      <c r="J5" s="13"/>
      <c r="K5" s="14"/>
      <c r="L5" s="15" t="s">
        <v>10</v>
      </c>
      <c r="M5" s="15"/>
      <c r="N5" s="15"/>
      <c r="O5" s="15"/>
      <c r="P5" s="15"/>
      <c r="Q5" s="14"/>
      <c r="R5" s="13" t="s">
        <v>11</v>
      </c>
      <c r="S5" s="13"/>
      <c r="T5" s="13"/>
      <c r="U5" s="13"/>
      <c r="V5" s="13"/>
      <c r="W5" s="14"/>
      <c r="X5" s="13" t="s">
        <v>12</v>
      </c>
      <c r="Y5" s="13"/>
      <c r="Z5" s="13"/>
      <c r="AA5" s="13"/>
      <c r="AB5" s="13"/>
      <c r="AC5" s="14"/>
      <c r="AD5" s="13" t="s">
        <v>9</v>
      </c>
      <c r="AE5" s="13"/>
      <c r="AF5" s="13"/>
      <c r="AG5" s="13"/>
      <c r="AH5" s="13"/>
      <c r="AI5" s="16"/>
      <c r="AJ5" s="12"/>
      <c r="AK5" s="12"/>
      <c r="AL5" s="17"/>
      <c r="AM5" s="17"/>
      <c r="AN5" s="17"/>
    </row>
    <row r="6" s="18" customFormat="true" ht="18" hidden="false" customHeight="true" outlineLevel="0" collapsed="false">
      <c r="A6" s="8"/>
      <c r="B6" s="8"/>
      <c r="C6" s="8"/>
      <c r="D6" s="8"/>
      <c r="E6" s="8"/>
      <c r="F6" s="19" t="s">
        <v>13</v>
      </c>
      <c r="G6" s="19"/>
      <c r="H6" s="19"/>
      <c r="I6" s="19"/>
      <c r="J6" s="19"/>
      <c r="K6" s="20"/>
      <c r="L6" s="21" t="s">
        <v>14</v>
      </c>
      <c r="M6" s="21"/>
      <c r="N6" s="21"/>
      <c r="O6" s="21"/>
      <c r="P6" s="21"/>
      <c r="Q6" s="20"/>
      <c r="R6" s="19" t="s">
        <v>15</v>
      </c>
      <c r="S6" s="19"/>
      <c r="T6" s="19"/>
      <c r="U6" s="19"/>
      <c r="V6" s="19"/>
      <c r="W6" s="20"/>
      <c r="X6" s="19" t="s">
        <v>16</v>
      </c>
      <c r="Y6" s="19"/>
      <c r="Z6" s="19"/>
      <c r="AA6" s="19"/>
      <c r="AB6" s="19"/>
      <c r="AC6" s="20"/>
      <c r="AD6" s="19" t="s">
        <v>13</v>
      </c>
      <c r="AE6" s="19"/>
      <c r="AF6" s="19"/>
      <c r="AG6" s="19"/>
      <c r="AH6" s="19"/>
      <c r="AI6" s="22"/>
      <c r="AJ6" s="12"/>
      <c r="AK6" s="12"/>
      <c r="AL6" s="23"/>
      <c r="AM6" s="23"/>
      <c r="AN6" s="23"/>
    </row>
    <row r="7" s="18" customFormat="true" ht="18.8" hidden="false" customHeight="true" outlineLevel="0" collapsed="false">
      <c r="A7" s="8"/>
      <c r="B7" s="8"/>
      <c r="C7" s="8"/>
      <c r="D7" s="8"/>
      <c r="E7" s="8"/>
      <c r="F7" s="24" t="s">
        <v>17</v>
      </c>
      <c r="G7" s="24"/>
      <c r="H7" s="24" t="s">
        <v>18</v>
      </c>
      <c r="I7" s="24"/>
      <c r="J7" s="24" t="s">
        <v>19</v>
      </c>
      <c r="K7" s="24"/>
      <c r="L7" s="24" t="s">
        <v>17</v>
      </c>
      <c r="M7" s="24"/>
      <c r="N7" s="24" t="s">
        <v>18</v>
      </c>
      <c r="O7" s="24"/>
      <c r="P7" s="24" t="s">
        <v>19</v>
      </c>
      <c r="Q7" s="24"/>
      <c r="R7" s="24" t="s">
        <v>17</v>
      </c>
      <c r="S7" s="24"/>
      <c r="T7" s="24" t="s">
        <v>18</v>
      </c>
      <c r="U7" s="24"/>
      <c r="V7" s="24" t="s">
        <v>19</v>
      </c>
      <c r="W7" s="24"/>
      <c r="X7" s="24" t="s">
        <v>17</v>
      </c>
      <c r="Y7" s="24"/>
      <c r="Z7" s="24" t="s">
        <v>18</v>
      </c>
      <c r="AA7" s="24"/>
      <c r="AB7" s="24" t="s">
        <v>19</v>
      </c>
      <c r="AC7" s="24"/>
      <c r="AD7" s="24" t="s">
        <v>17</v>
      </c>
      <c r="AE7" s="24"/>
      <c r="AF7" s="24" t="s">
        <v>18</v>
      </c>
      <c r="AG7" s="24"/>
      <c r="AH7" s="24" t="s">
        <v>19</v>
      </c>
      <c r="AI7" s="24"/>
      <c r="AJ7" s="12"/>
      <c r="AK7" s="12"/>
      <c r="AL7" s="23"/>
      <c r="AM7" s="23"/>
      <c r="AN7" s="23"/>
    </row>
    <row r="8" s="18" customFormat="true" ht="18.8" hidden="false" customHeight="true" outlineLevel="0" collapsed="false">
      <c r="A8" s="8"/>
      <c r="B8" s="8"/>
      <c r="C8" s="8"/>
      <c r="D8" s="8"/>
      <c r="E8" s="8"/>
      <c r="F8" s="25" t="s">
        <v>20</v>
      </c>
      <c r="G8" s="25"/>
      <c r="H8" s="25" t="s">
        <v>21</v>
      </c>
      <c r="I8" s="25"/>
      <c r="J8" s="25" t="s">
        <v>22</v>
      </c>
      <c r="K8" s="25"/>
      <c r="L8" s="25" t="s">
        <v>20</v>
      </c>
      <c r="M8" s="25"/>
      <c r="N8" s="25" t="s">
        <v>21</v>
      </c>
      <c r="O8" s="25"/>
      <c r="P8" s="25" t="s">
        <v>22</v>
      </c>
      <c r="Q8" s="25"/>
      <c r="R8" s="25" t="s">
        <v>20</v>
      </c>
      <c r="S8" s="25"/>
      <c r="T8" s="25" t="s">
        <v>21</v>
      </c>
      <c r="U8" s="25"/>
      <c r="V8" s="25" t="s">
        <v>22</v>
      </c>
      <c r="W8" s="25"/>
      <c r="X8" s="25" t="s">
        <v>20</v>
      </c>
      <c r="Y8" s="25"/>
      <c r="Z8" s="25" t="s">
        <v>21</v>
      </c>
      <c r="AA8" s="25"/>
      <c r="AB8" s="25" t="s">
        <v>22</v>
      </c>
      <c r="AC8" s="25"/>
      <c r="AD8" s="25" t="s">
        <v>20</v>
      </c>
      <c r="AE8" s="25"/>
      <c r="AF8" s="25" t="s">
        <v>21</v>
      </c>
      <c r="AG8" s="25"/>
      <c r="AH8" s="25" t="s">
        <v>22</v>
      </c>
      <c r="AI8" s="25"/>
      <c r="AJ8" s="12"/>
      <c r="AK8" s="12"/>
      <c r="AL8" s="26"/>
      <c r="AM8" s="26"/>
      <c r="AN8" s="26"/>
    </row>
    <row r="9" s="40" customFormat="true" ht="25.55" hidden="false" customHeight="true" outlineLevel="0" collapsed="false">
      <c r="A9" s="27" t="s">
        <v>23</v>
      </c>
      <c r="B9" s="27"/>
      <c r="C9" s="27"/>
      <c r="D9" s="27"/>
      <c r="E9" s="27"/>
      <c r="F9" s="28" t="n">
        <v>318</v>
      </c>
      <c r="G9" s="29"/>
      <c r="H9" s="28" t="n">
        <v>178.8</v>
      </c>
      <c r="I9" s="30"/>
      <c r="J9" s="31" t="n">
        <v>139.2</v>
      </c>
      <c r="K9" s="32"/>
      <c r="L9" s="33" t="n">
        <f aca="false">SUM(L10:L23)</f>
        <v>312</v>
      </c>
      <c r="M9" s="34" t="n">
        <f aca="false">SUM(M10:M23)</f>
        <v>0</v>
      </c>
      <c r="N9" s="35" t="n">
        <f aca="false">SUM(N10:N23)</f>
        <v>179.5</v>
      </c>
      <c r="O9" s="34" t="n">
        <f aca="false">SUM(O10:O23)</f>
        <v>0</v>
      </c>
      <c r="P9" s="35" t="n">
        <f aca="false">SUM(P10:P23)</f>
        <v>132.5</v>
      </c>
      <c r="Q9" s="32"/>
      <c r="R9" s="31" t="n">
        <f aca="false">SUM(R10:R23)</f>
        <v>311.3</v>
      </c>
      <c r="S9" s="36"/>
      <c r="T9" s="35" t="n">
        <f aca="false">SUM(T10:T23)</f>
        <v>179.2</v>
      </c>
      <c r="U9" s="36"/>
      <c r="V9" s="31" t="n">
        <f aca="false">SUM(V10:V23)</f>
        <v>132.1</v>
      </c>
      <c r="W9" s="32"/>
      <c r="X9" s="31" t="n">
        <f aca="false">SUM(X10:X23)</f>
        <v>312.3</v>
      </c>
      <c r="Y9" s="36"/>
      <c r="Z9" s="31" t="n">
        <f aca="false">SUM(Z10:Z23)</f>
        <v>177.2</v>
      </c>
      <c r="AA9" s="36"/>
      <c r="AB9" s="31" t="n">
        <f aca="false">SUM(AB10:AB23)</f>
        <v>135.1</v>
      </c>
      <c r="AC9" s="36"/>
      <c r="AD9" s="31" t="n">
        <f aca="false">SUM(AD10:AD23)</f>
        <v>320.2</v>
      </c>
      <c r="AE9" s="36"/>
      <c r="AF9" s="31" t="n">
        <f aca="false">SUM(AF10:AF23)</f>
        <v>180.2</v>
      </c>
      <c r="AG9" s="36"/>
      <c r="AH9" s="35" t="n">
        <f aca="false">SUM(AH10:AH23)</f>
        <v>140</v>
      </c>
      <c r="AI9" s="32"/>
      <c r="AJ9" s="37" t="s">
        <v>20</v>
      </c>
      <c r="AK9" s="37"/>
      <c r="AL9" s="38"/>
      <c r="AM9" s="38"/>
      <c r="AN9" s="39"/>
    </row>
    <row r="10" s="39" customFormat="true" ht="20.2" hidden="false" customHeight="true" outlineLevel="0" collapsed="false">
      <c r="A10" s="41" t="s">
        <v>24</v>
      </c>
      <c r="F10" s="42" t="n">
        <v>15.2</v>
      </c>
      <c r="G10" s="16"/>
      <c r="H10" s="42" t="n">
        <v>9.5</v>
      </c>
      <c r="I10" s="16"/>
      <c r="J10" s="42" t="n">
        <v>5.7</v>
      </c>
      <c r="K10" s="16"/>
      <c r="L10" s="38" t="n">
        <f aca="false">SUM(N10:P10)</f>
        <v>12.3</v>
      </c>
      <c r="M10" s="16"/>
      <c r="N10" s="42" t="n">
        <v>8.8</v>
      </c>
      <c r="O10" s="16"/>
      <c r="P10" s="38" t="n">
        <v>3.5</v>
      </c>
      <c r="Q10" s="16"/>
      <c r="R10" s="42" t="n">
        <f aca="false">SUM(T10:V10)</f>
        <v>17.2</v>
      </c>
      <c r="S10" s="16"/>
      <c r="T10" s="43" t="n">
        <v>11.2</v>
      </c>
      <c r="U10" s="44"/>
      <c r="V10" s="45" t="n">
        <v>6</v>
      </c>
      <c r="W10" s="44"/>
      <c r="X10" s="45" t="n">
        <f aca="false">SUM(Z10:AB10)</f>
        <v>17.9</v>
      </c>
      <c r="Y10" s="44"/>
      <c r="Z10" s="45" t="n">
        <v>12.6</v>
      </c>
      <c r="AA10" s="44"/>
      <c r="AB10" s="45" t="n">
        <v>5.3</v>
      </c>
      <c r="AC10" s="44"/>
      <c r="AD10" s="45" t="n">
        <f aca="false">SUM(AF10:AH10)</f>
        <v>15.4</v>
      </c>
      <c r="AE10" s="44"/>
      <c r="AF10" s="45" t="n">
        <v>10.9</v>
      </c>
      <c r="AG10" s="44"/>
      <c r="AH10" s="43" t="n">
        <v>4.5</v>
      </c>
      <c r="AI10" s="16"/>
      <c r="AK10" s="39" t="s">
        <v>25</v>
      </c>
    </row>
    <row r="11" s="39" customFormat="true" ht="20.2" hidden="false" customHeight="true" outlineLevel="0" collapsed="false">
      <c r="F11" s="42"/>
      <c r="G11" s="16"/>
      <c r="H11" s="42"/>
      <c r="I11" s="16"/>
      <c r="J11" s="42"/>
      <c r="K11" s="16"/>
      <c r="L11" s="38"/>
      <c r="M11" s="16"/>
      <c r="N11" s="42"/>
      <c r="O11" s="16"/>
      <c r="P11" s="38"/>
      <c r="Q11" s="16"/>
      <c r="R11" s="42"/>
      <c r="S11" s="16"/>
      <c r="T11" s="43"/>
      <c r="U11" s="44"/>
      <c r="V11" s="45"/>
      <c r="W11" s="44"/>
      <c r="X11" s="45"/>
      <c r="Y11" s="44"/>
      <c r="Z11" s="45"/>
      <c r="AA11" s="44"/>
      <c r="AB11" s="45"/>
      <c r="AC11" s="44"/>
      <c r="AD11" s="45"/>
      <c r="AE11" s="44"/>
      <c r="AF11" s="45"/>
      <c r="AG11" s="44"/>
      <c r="AH11" s="43"/>
      <c r="AI11" s="16"/>
      <c r="AK11" s="39" t="s">
        <v>26</v>
      </c>
    </row>
    <row r="12" s="39" customFormat="true" ht="20.2" hidden="false" customHeight="true" outlineLevel="0" collapsed="false">
      <c r="A12" s="41" t="s">
        <v>27</v>
      </c>
      <c r="F12" s="42" t="n">
        <v>20.3</v>
      </c>
      <c r="G12" s="16"/>
      <c r="H12" s="42" t="n">
        <v>7.3</v>
      </c>
      <c r="I12" s="16"/>
      <c r="J12" s="45" t="n">
        <v>13</v>
      </c>
      <c r="K12" s="16"/>
      <c r="L12" s="38" t="n">
        <f aca="false">SUM(N12:P12)</f>
        <v>16.9</v>
      </c>
      <c r="M12" s="16"/>
      <c r="N12" s="42" t="n">
        <v>8.9</v>
      </c>
      <c r="O12" s="16"/>
      <c r="P12" s="43" t="n">
        <v>8</v>
      </c>
      <c r="Q12" s="16"/>
      <c r="R12" s="42" t="n">
        <f aca="false">SUM(T12:V12)</f>
        <v>14.7</v>
      </c>
      <c r="S12" s="16"/>
      <c r="T12" s="43" t="n">
        <v>6.4</v>
      </c>
      <c r="U12" s="44"/>
      <c r="V12" s="45" t="n">
        <v>8.3</v>
      </c>
      <c r="W12" s="44"/>
      <c r="X12" s="45" t="n">
        <f aca="false">SUM(Z12:AB12)</f>
        <v>19.1</v>
      </c>
      <c r="Y12" s="44"/>
      <c r="Z12" s="45" t="n">
        <v>5.6</v>
      </c>
      <c r="AA12" s="44"/>
      <c r="AB12" s="45" t="n">
        <v>13.5</v>
      </c>
      <c r="AC12" s="44"/>
      <c r="AD12" s="45" t="n">
        <f aca="false">SUM(AF12:AH12)</f>
        <v>15.4</v>
      </c>
      <c r="AE12" s="44"/>
      <c r="AF12" s="45" t="n">
        <v>6.4</v>
      </c>
      <c r="AG12" s="44"/>
      <c r="AH12" s="43" t="n">
        <v>9</v>
      </c>
      <c r="AI12" s="16"/>
      <c r="AK12" s="39" t="s">
        <v>28</v>
      </c>
    </row>
    <row r="13" s="39" customFormat="true" ht="20.2" hidden="false" customHeight="true" outlineLevel="0" collapsed="false">
      <c r="A13" s="41" t="s">
        <v>29</v>
      </c>
      <c r="F13" s="42"/>
      <c r="G13" s="16"/>
      <c r="H13" s="42"/>
      <c r="I13" s="16"/>
      <c r="J13" s="42"/>
      <c r="K13" s="16"/>
      <c r="L13" s="38"/>
      <c r="M13" s="16"/>
      <c r="N13" s="42"/>
      <c r="O13" s="16"/>
      <c r="P13" s="38"/>
      <c r="Q13" s="16"/>
      <c r="R13" s="42"/>
      <c r="S13" s="16"/>
      <c r="T13" s="43"/>
      <c r="U13" s="44"/>
      <c r="V13" s="45"/>
      <c r="W13" s="44"/>
      <c r="X13" s="45"/>
      <c r="Y13" s="44"/>
      <c r="Z13" s="45"/>
      <c r="AA13" s="44"/>
      <c r="AB13" s="45"/>
      <c r="AC13" s="44"/>
      <c r="AD13" s="45"/>
      <c r="AE13" s="44"/>
      <c r="AF13" s="45"/>
      <c r="AG13" s="44"/>
      <c r="AH13" s="43"/>
      <c r="AI13" s="16"/>
      <c r="AK13" s="39" t="s">
        <v>30</v>
      </c>
    </row>
    <row r="14" s="39" customFormat="true" ht="20.2" hidden="false" customHeight="true" outlineLevel="0" collapsed="false">
      <c r="B14" s="41" t="s">
        <v>31</v>
      </c>
      <c r="F14" s="42" t="n">
        <v>22.9</v>
      </c>
      <c r="G14" s="16"/>
      <c r="H14" s="42" t="n">
        <v>10.6</v>
      </c>
      <c r="I14" s="16"/>
      <c r="J14" s="42" t="n">
        <v>12.3</v>
      </c>
      <c r="K14" s="16"/>
      <c r="L14" s="38" t="n">
        <f aca="false">SUM(N14:P14)</f>
        <v>23.1</v>
      </c>
      <c r="M14" s="16"/>
      <c r="N14" s="42" t="n">
        <v>11.3</v>
      </c>
      <c r="O14" s="16"/>
      <c r="P14" s="38" t="n">
        <v>11.8</v>
      </c>
      <c r="Q14" s="16"/>
      <c r="R14" s="42" t="n">
        <f aca="false">SUM(T14:V14)</f>
        <v>23.5</v>
      </c>
      <c r="S14" s="16"/>
      <c r="T14" s="43" t="n">
        <v>13.4</v>
      </c>
      <c r="U14" s="44"/>
      <c r="V14" s="45" t="n">
        <v>10.1</v>
      </c>
      <c r="W14" s="44"/>
      <c r="X14" s="45" t="n">
        <f aca="false">SUM(Z14:AB14)</f>
        <v>18.4</v>
      </c>
      <c r="Y14" s="44"/>
      <c r="Z14" s="45" t="n">
        <v>11.2</v>
      </c>
      <c r="AA14" s="44"/>
      <c r="AB14" s="45" t="n">
        <v>7.2</v>
      </c>
      <c r="AC14" s="44"/>
      <c r="AD14" s="45" t="n">
        <f aca="false">SUM(AF14:AH14)</f>
        <v>24.2</v>
      </c>
      <c r="AE14" s="44"/>
      <c r="AF14" s="45" t="n">
        <v>9.3</v>
      </c>
      <c r="AG14" s="44"/>
      <c r="AH14" s="43" t="n">
        <v>14.9</v>
      </c>
      <c r="AI14" s="16"/>
      <c r="AK14" s="39" t="s">
        <v>32</v>
      </c>
    </row>
    <row r="15" s="39" customFormat="true" ht="20.2" hidden="false" customHeight="true" outlineLevel="0" collapsed="false">
      <c r="A15" s="41" t="s">
        <v>33</v>
      </c>
      <c r="F15" s="42" t="n">
        <v>15.6</v>
      </c>
      <c r="G15" s="16"/>
      <c r="H15" s="42" t="n">
        <v>8.5</v>
      </c>
      <c r="I15" s="16"/>
      <c r="J15" s="42" t="n">
        <v>7.1</v>
      </c>
      <c r="K15" s="16"/>
      <c r="L15" s="38" t="n">
        <f aca="false">SUM(N15:P15)</f>
        <v>17.1</v>
      </c>
      <c r="M15" s="16"/>
      <c r="N15" s="42" t="n">
        <v>5.7</v>
      </c>
      <c r="O15" s="16"/>
      <c r="P15" s="38" t="n">
        <v>11.4</v>
      </c>
      <c r="Q15" s="16"/>
      <c r="R15" s="42" t="n">
        <f aca="false">SUM(T15:V15)</f>
        <v>17.7</v>
      </c>
      <c r="S15" s="16"/>
      <c r="T15" s="43" t="n">
        <v>3.6</v>
      </c>
      <c r="U15" s="44"/>
      <c r="V15" s="45" t="n">
        <v>14.1</v>
      </c>
      <c r="W15" s="44"/>
      <c r="X15" s="45" t="n">
        <f aca="false">SUM(Z15:AB15)</f>
        <v>20.9</v>
      </c>
      <c r="Y15" s="44"/>
      <c r="Z15" s="45" t="n">
        <v>7.5</v>
      </c>
      <c r="AA15" s="44"/>
      <c r="AB15" s="45" t="n">
        <v>13.4</v>
      </c>
      <c r="AC15" s="44"/>
      <c r="AD15" s="45" t="n">
        <f aca="false">SUM(AF15:AH15)</f>
        <v>20.1</v>
      </c>
      <c r="AE15" s="44"/>
      <c r="AF15" s="45" t="n">
        <v>6.6</v>
      </c>
      <c r="AG15" s="44"/>
      <c r="AH15" s="43" t="n">
        <v>13.5</v>
      </c>
      <c r="AI15" s="16"/>
      <c r="AK15" s="39" t="s">
        <v>34</v>
      </c>
    </row>
    <row r="16" s="39" customFormat="true" ht="20.2" hidden="false" customHeight="true" outlineLevel="0" collapsed="false">
      <c r="A16" s="41" t="s">
        <v>35</v>
      </c>
      <c r="F16" s="45" t="n">
        <v>109</v>
      </c>
      <c r="G16" s="16"/>
      <c r="H16" s="42" t="n">
        <v>45.4</v>
      </c>
      <c r="I16" s="16"/>
      <c r="J16" s="42" t="n">
        <v>63.6</v>
      </c>
      <c r="K16" s="16"/>
      <c r="L16" s="43" t="n">
        <f aca="false">SUM(N16:P16)</f>
        <v>107</v>
      </c>
      <c r="M16" s="16"/>
      <c r="N16" s="42" t="n">
        <v>46.1</v>
      </c>
      <c r="O16" s="16"/>
      <c r="P16" s="38" t="n">
        <v>60.9</v>
      </c>
      <c r="Q16" s="16"/>
      <c r="R16" s="42" t="n">
        <f aca="false">SUM(T16:V16)</f>
        <v>106.2</v>
      </c>
      <c r="S16" s="16"/>
      <c r="T16" s="43" t="n">
        <v>48</v>
      </c>
      <c r="U16" s="44"/>
      <c r="V16" s="45" t="n">
        <v>58.2</v>
      </c>
      <c r="W16" s="44"/>
      <c r="X16" s="45" t="n">
        <f aca="false">SUM(Z16:AB16)</f>
        <v>110.7</v>
      </c>
      <c r="Y16" s="44"/>
      <c r="Z16" s="45" t="n">
        <v>48.8</v>
      </c>
      <c r="AA16" s="44"/>
      <c r="AB16" s="45" t="n">
        <v>61.9</v>
      </c>
      <c r="AC16" s="44"/>
      <c r="AD16" s="45" t="n">
        <f aca="false">SUM(AF16:AH16)</f>
        <v>112.2</v>
      </c>
      <c r="AE16" s="44"/>
      <c r="AF16" s="45" t="n">
        <v>47.1</v>
      </c>
      <c r="AG16" s="44"/>
      <c r="AH16" s="43" t="n">
        <v>65.1</v>
      </c>
      <c r="AI16" s="16"/>
      <c r="AK16" s="39" t="s">
        <v>36</v>
      </c>
    </row>
    <row r="17" s="39" customFormat="true" ht="20.2" hidden="false" customHeight="true" outlineLevel="0" collapsed="false">
      <c r="A17" s="41" t="s">
        <v>37</v>
      </c>
      <c r="F17" s="42" t="n">
        <v>15.3</v>
      </c>
      <c r="G17" s="16"/>
      <c r="H17" s="45" t="n">
        <v>12</v>
      </c>
      <c r="I17" s="16"/>
      <c r="J17" s="42" t="n">
        <v>3.3</v>
      </c>
      <c r="K17" s="16"/>
      <c r="L17" s="38" t="n">
        <f aca="false">SUM(N17:P17)</f>
        <v>12.6</v>
      </c>
      <c r="M17" s="16"/>
      <c r="N17" s="42" t="n">
        <v>9.8</v>
      </c>
      <c r="O17" s="16"/>
      <c r="P17" s="38" t="n">
        <v>2.8</v>
      </c>
      <c r="Q17" s="16"/>
      <c r="R17" s="42" t="n">
        <f aca="false">SUM(T17:V17)</f>
        <v>12.1</v>
      </c>
      <c r="S17" s="16"/>
      <c r="T17" s="43" t="n">
        <v>10.7</v>
      </c>
      <c r="U17" s="44"/>
      <c r="V17" s="45" t="n">
        <v>1.4</v>
      </c>
      <c r="W17" s="44"/>
      <c r="X17" s="45" t="n">
        <f aca="false">SUM(Z17:AB17)</f>
        <v>11.7</v>
      </c>
      <c r="Y17" s="44"/>
      <c r="Z17" s="45" t="n">
        <v>8.9</v>
      </c>
      <c r="AA17" s="44"/>
      <c r="AB17" s="45" t="n">
        <v>2.8</v>
      </c>
      <c r="AC17" s="44"/>
      <c r="AD17" s="45" t="n">
        <f aca="false">SUM(AF17:AH17)</f>
        <v>8.2</v>
      </c>
      <c r="AE17" s="44"/>
      <c r="AF17" s="45" t="n">
        <v>7.7</v>
      </c>
      <c r="AG17" s="44"/>
      <c r="AH17" s="43" t="n">
        <v>0.5</v>
      </c>
      <c r="AI17" s="16"/>
      <c r="AK17" s="39" t="s">
        <v>38</v>
      </c>
    </row>
    <row r="18" s="39" customFormat="true" ht="20.2" hidden="false" customHeight="true" outlineLevel="0" collapsed="false">
      <c r="F18" s="42"/>
      <c r="G18" s="16"/>
      <c r="H18" s="42"/>
      <c r="I18" s="16"/>
      <c r="J18" s="42"/>
      <c r="K18" s="16"/>
      <c r="L18" s="38"/>
      <c r="M18" s="16"/>
      <c r="N18" s="42"/>
      <c r="O18" s="16"/>
      <c r="P18" s="38"/>
      <c r="Q18" s="16"/>
      <c r="R18" s="42"/>
      <c r="S18" s="16"/>
      <c r="T18" s="43"/>
      <c r="U18" s="44"/>
      <c r="V18" s="45"/>
      <c r="W18" s="44"/>
      <c r="X18" s="45"/>
      <c r="Y18" s="44"/>
      <c r="Z18" s="45"/>
      <c r="AA18" s="44"/>
      <c r="AB18" s="45"/>
      <c r="AC18" s="44"/>
      <c r="AD18" s="45"/>
      <c r="AE18" s="44"/>
      <c r="AF18" s="45"/>
      <c r="AG18" s="44"/>
      <c r="AH18" s="43"/>
      <c r="AI18" s="16"/>
      <c r="AK18" s="39" t="s">
        <v>39</v>
      </c>
    </row>
    <row r="19" s="39" customFormat="true" ht="20.2" hidden="false" customHeight="true" outlineLevel="0" collapsed="false">
      <c r="A19" s="41" t="s">
        <v>40</v>
      </c>
      <c r="F19" s="42" t="n">
        <v>36.7</v>
      </c>
      <c r="G19" s="16"/>
      <c r="H19" s="42" t="n">
        <v>31.7</v>
      </c>
      <c r="I19" s="16"/>
      <c r="J19" s="46" t="s">
        <v>41</v>
      </c>
      <c r="K19" s="16"/>
      <c r="L19" s="38" t="n">
        <f aca="false">SUM(N19:P19)</f>
        <v>43.1</v>
      </c>
      <c r="M19" s="16"/>
      <c r="N19" s="42" t="n">
        <v>37.3</v>
      </c>
      <c r="O19" s="16"/>
      <c r="P19" s="38" t="n">
        <v>5.8</v>
      </c>
      <c r="Q19" s="16"/>
      <c r="R19" s="42" t="n">
        <f aca="false">SUM(T19:V19)</f>
        <v>39.9</v>
      </c>
      <c r="S19" s="16"/>
      <c r="T19" s="43" t="n">
        <v>34</v>
      </c>
      <c r="U19" s="44"/>
      <c r="V19" s="45" t="n">
        <v>5.9</v>
      </c>
      <c r="W19" s="44"/>
      <c r="X19" s="45" t="n">
        <f aca="false">SUM(Z19:AB19)</f>
        <v>40.6</v>
      </c>
      <c r="Y19" s="44"/>
      <c r="Z19" s="45" t="n">
        <v>33.6</v>
      </c>
      <c r="AA19" s="44"/>
      <c r="AB19" s="45" t="n">
        <v>7</v>
      </c>
      <c r="AC19" s="44"/>
      <c r="AD19" s="45" t="n">
        <f aca="false">SUM(AF19:AH19)</f>
        <v>42.8</v>
      </c>
      <c r="AE19" s="44"/>
      <c r="AF19" s="45" t="n">
        <v>36.2</v>
      </c>
      <c r="AG19" s="44"/>
      <c r="AH19" s="43" t="n">
        <v>6.6</v>
      </c>
      <c r="AI19" s="16"/>
      <c r="AK19" s="39" t="s">
        <v>42</v>
      </c>
    </row>
    <row r="20" s="39" customFormat="true" ht="20.2" hidden="false" customHeight="true" outlineLevel="0" collapsed="false">
      <c r="A20" s="41" t="s">
        <v>43</v>
      </c>
      <c r="F20" s="42"/>
      <c r="G20" s="16"/>
      <c r="H20" s="42"/>
      <c r="I20" s="16"/>
      <c r="J20" s="42"/>
      <c r="K20" s="16"/>
      <c r="L20" s="38"/>
      <c r="M20" s="16"/>
      <c r="N20" s="42"/>
      <c r="O20" s="16"/>
      <c r="P20" s="38"/>
      <c r="Q20" s="16"/>
      <c r="R20" s="42"/>
      <c r="S20" s="16"/>
      <c r="T20" s="43"/>
      <c r="U20" s="44"/>
      <c r="V20" s="45"/>
      <c r="W20" s="44"/>
      <c r="X20" s="45"/>
      <c r="Y20" s="44"/>
      <c r="Z20" s="45"/>
      <c r="AA20" s="44"/>
      <c r="AB20" s="45"/>
      <c r="AC20" s="44"/>
      <c r="AD20" s="45"/>
      <c r="AE20" s="44"/>
      <c r="AF20" s="45"/>
      <c r="AG20" s="44"/>
      <c r="AH20" s="43"/>
      <c r="AI20" s="16"/>
      <c r="AK20" s="39" t="s">
        <v>44</v>
      </c>
    </row>
    <row r="21" s="39" customFormat="true" ht="20.2" hidden="false" customHeight="true" outlineLevel="0" collapsed="false">
      <c r="B21" s="41" t="s">
        <v>45</v>
      </c>
      <c r="F21" s="42" t="n">
        <v>36.1</v>
      </c>
      <c r="G21" s="16"/>
      <c r="H21" s="42" t="n">
        <v>32.8</v>
      </c>
      <c r="I21" s="16"/>
      <c r="J21" s="42" t="n">
        <v>3.3</v>
      </c>
      <c r="K21" s="16"/>
      <c r="L21" s="38" t="n">
        <f aca="false">SUM(N21:P21)</f>
        <v>31.4</v>
      </c>
      <c r="M21" s="16"/>
      <c r="N21" s="42" t="n">
        <v>29.4</v>
      </c>
      <c r="O21" s="16"/>
      <c r="P21" s="43" t="n">
        <v>2</v>
      </c>
      <c r="Q21" s="16"/>
      <c r="R21" s="42" t="n">
        <f aca="false">SUM(T21:V21)</f>
        <v>28.8</v>
      </c>
      <c r="S21" s="16"/>
      <c r="T21" s="43" t="n">
        <v>27.4</v>
      </c>
      <c r="U21" s="44"/>
      <c r="V21" s="45" t="n">
        <v>1.4</v>
      </c>
      <c r="W21" s="44"/>
      <c r="X21" s="45" t="n">
        <f aca="false">SUM(Z21:AB21)</f>
        <v>31.3</v>
      </c>
      <c r="Y21" s="44"/>
      <c r="Z21" s="45" t="n">
        <v>28.7</v>
      </c>
      <c r="AA21" s="44"/>
      <c r="AB21" s="45" t="n">
        <v>2.6</v>
      </c>
      <c r="AC21" s="44"/>
      <c r="AD21" s="45" t="n">
        <f aca="false">SUM(AF21:AH21)</f>
        <v>34.2</v>
      </c>
      <c r="AE21" s="44"/>
      <c r="AF21" s="45" t="n">
        <v>33</v>
      </c>
      <c r="AG21" s="44"/>
      <c r="AH21" s="43" t="n">
        <v>1.2</v>
      </c>
      <c r="AI21" s="16"/>
      <c r="AK21" s="39" t="s">
        <v>46</v>
      </c>
    </row>
    <row r="22" s="39" customFormat="true" ht="20.2" hidden="false" customHeight="true" outlineLevel="0" collapsed="false">
      <c r="A22" s="41" t="s">
        <v>47</v>
      </c>
      <c r="F22" s="42" t="n">
        <v>46.8</v>
      </c>
      <c r="G22" s="16"/>
      <c r="H22" s="45" t="n">
        <v>21</v>
      </c>
      <c r="I22" s="16"/>
      <c r="J22" s="42" t="n">
        <v>25.8</v>
      </c>
      <c r="K22" s="16"/>
      <c r="L22" s="38" t="n">
        <f aca="false">SUM(N22:P22)</f>
        <v>48.5</v>
      </c>
      <c r="M22" s="16"/>
      <c r="N22" s="42" t="n">
        <v>22.2</v>
      </c>
      <c r="O22" s="16"/>
      <c r="P22" s="38" t="n">
        <v>26.3</v>
      </c>
      <c r="Q22" s="16"/>
      <c r="R22" s="42" t="n">
        <f aca="false">SUM(T22:V22)</f>
        <v>51.2</v>
      </c>
      <c r="S22" s="16"/>
      <c r="T22" s="43" t="n">
        <v>24.5</v>
      </c>
      <c r="U22" s="44"/>
      <c r="V22" s="45" t="n">
        <v>26.7</v>
      </c>
      <c r="W22" s="44"/>
      <c r="X22" s="45" t="n">
        <f aca="false">SUM(Z22:AB22)</f>
        <v>41.7</v>
      </c>
      <c r="Y22" s="44"/>
      <c r="Z22" s="45" t="n">
        <v>20.3</v>
      </c>
      <c r="AA22" s="44"/>
      <c r="AB22" s="45" t="n">
        <v>21.4</v>
      </c>
      <c r="AC22" s="44"/>
      <c r="AD22" s="45" t="n">
        <f aca="false">SUM(AF22:AH22)</f>
        <v>47.7</v>
      </c>
      <c r="AE22" s="44"/>
      <c r="AF22" s="45" t="n">
        <v>23</v>
      </c>
      <c r="AG22" s="44"/>
      <c r="AH22" s="43" t="n">
        <v>24.7</v>
      </c>
      <c r="AI22" s="16"/>
      <c r="AK22" s="39" t="s">
        <v>48</v>
      </c>
    </row>
    <row r="23" s="39" customFormat="true" ht="20.2" hidden="false" customHeight="true" outlineLevel="0" collapsed="false">
      <c r="A23" s="41" t="s">
        <v>49</v>
      </c>
      <c r="F23" s="46" t="s">
        <v>50</v>
      </c>
      <c r="G23" s="16"/>
      <c r="H23" s="46" t="s">
        <v>50</v>
      </c>
      <c r="I23" s="16"/>
      <c r="J23" s="46" t="s">
        <v>50</v>
      </c>
      <c r="K23" s="16"/>
      <c r="L23" s="46" t="s">
        <v>50</v>
      </c>
      <c r="M23" s="16"/>
      <c r="N23" s="46" t="s">
        <v>50</v>
      </c>
      <c r="O23" s="16"/>
      <c r="P23" s="46" t="s">
        <v>50</v>
      </c>
      <c r="Q23" s="16"/>
      <c r="R23" s="46" t="s">
        <v>50</v>
      </c>
      <c r="S23" s="16"/>
      <c r="T23" s="46" t="s">
        <v>50</v>
      </c>
      <c r="U23" s="16"/>
      <c r="V23" s="46" t="s">
        <v>50</v>
      </c>
      <c r="W23" s="44"/>
      <c r="X23" s="46" t="s">
        <v>50</v>
      </c>
      <c r="Y23" s="16"/>
      <c r="Z23" s="46" t="s">
        <v>50</v>
      </c>
      <c r="AA23" s="16"/>
      <c r="AB23" s="46" t="s">
        <v>50</v>
      </c>
      <c r="AC23" s="44"/>
      <c r="AD23" s="46" t="s">
        <v>50</v>
      </c>
      <c r="AE23" s="16"/>
      <c r="AF23" s="46" t="s">
        <v>50</v>
      </c>
      <c r="AG23" s="16"/>
      <c r="AH23" s="46" t="s">
        <v>50</v>
      </c>
      <c r="AI23" s="16"/>
      <c r="AK23" s="39" t="s">
        <v>51</v>
      </c>
    </row>
    <row r="24" s="18" customFormat="true" ht="20.2" hidden="false" customHeight="true" outlineLevel="0" collapsed="false">
      <c r="A24" s="39"/>
      <c r="B24" s="39"/>
      <c r="C24" s="39"/>
      <c r="D24" s="39"/>
      <c r="E24" s="39"/>
      <c r="F24" s="47"/>
      <c r="G24" s="48"/>
      <c r="H24" s="47"/>
      <c r="I24" s="48"/>
      <c r="J24" s="47"/>
      <c r="K24" s="48"/>
      <c r="L24" s="49"/>
      <c r="M24" s="48"/>
      <c r="N24" s="47"/>
      <c r="O24" s="48"/>
      <c r="P24" s="49"/>
      <c r="Q24" s="48"/>
      <c r="R24" s="47"/>
      <c r="S24" s="48"/>
      <c r="T24" s="50"/>
      <c r="U24" s="51"/>
      <c r="V24" s="52"/>
      <c r="W24" s="51"/>
      <c r="X24" s="52"/>
      <c r="Y24" s="51"/>
      <c r="Z24" s="52"/>
      <c r="AA24" s="51"/>
      <c r="AB24" s="52"/>
      <c r="AC24" s="51"/>
      <c r="AD24" s="52"/>
      <c r="AE24" s="51"/>
      <c r="AF24" s="52"/>
      <c r="AG24" s="51"/>
      <c r="AH24" s="50"/>
      <c r="AI24" s="48"/>
      <c r="AJ24" s="39"/>
      <c r="AK24" s="39"/>
      <c r="AL24" s="49"/>
      <c r="AM24" s="49"/>
      <c r="AN24" s="49"/>
    </row>
    <row r="25" s="18" customFormat="true" ht="3" hidden="false" customHeight="true" outlineLevel="0" collapsed="false">
      <c r="A25" s="53"/>
      <c r="B25" s="53"/>
      <c r="C25" s="53"/>
      <c r="D25" s="53"/>
      <c r="E25" s="53"/>
      <c r="F25" s="54"/>
      <c r="G25" s="55"/>
      <c r="H25" s="54"/>
      <c r="I25" s="55"/>
      <c r="J25" s="54"/>
      <c r="K25" s="55"/>
      <c r="L25" s="53"/>
      <c r="M25" s="55"/>
      <c r="N25" s="54"/>
      <c r="O25" s="55"/>
      <c r="P25" s="53"/>
      <c r="Q25" s="55"/>
      <c r="R25" s="54"/>
      <c r="S25" s="55"/>
      <c r="T25" s="53"/>
      <c r="U25" s="55"/>
      <c r="V25" s="54"/>
      <c r="W25" s="55"/>
      <c r="X25" s="54"/>
      <c r="Y25" s="55"/>
      <c r="Z25" s="54"/>
      <c r="AA25" s="55"/>
      <c r="AB25" s="54"/>
      <c r="AC25" s="55"/>
      <c r="AD25" s="54"/>
      <c r="AE25" s="55"/>
      <c r="AF25" s="54"/>
      <c r="AG25" s="55"/>
      <c r="AH25" s="53"/>
      <c r="AI25" s="55"/>
      <c r="AJ25" s="53"/>
      <c r="AK25" s="53"/>
      <c r="AL25" s="49"/>
      <c r="AM25" s="49"/>
      <c r="AN25" s="49"/>
    </row>
    <row r="26" s="18" customFormat="true" ht="3" hidden="false" customHeight="true" outlineLevel="0" collapsed="false">
      <c r="J26" s="56"/>
      <c r="K26" s="56"/>
      <c r="L26" s="56"/>
      <c r="S26" s="56"/>
      <c r="AL26" s="49"/>
      <c r="AM26" s="49"/>
      <c r="AN26" s="49"/>
    </row>
    <row r="27" s="39" customFormat="true" ht="15.65" hidden="false" customHeight="false" outlineLevel="0" collapsed="false">
      <c r="C27" s="57" t="s">
        <v>52</v>
      </c>
      <c r="D27" s="58" t="s">
        <v>53</v>
      </c>
      <c r="S27" s="38"/>
    </row>
    <row r="28" s="39" customFormat="true" ht="15.65" hidden="false" customHeight="false" outlineLevel="0" collapsed="false">
      <c r="C28" s="7" t="s">
        <v>54</v>
      </c>
      <c r="D28" s="59" t="s">
        <v>55</v>
      </c>
      <c r="S28" s="38"/>
    </row>
    <row r="29" s="39" customFormat="true" ht="15.65" hidden="false" customHeight="false" outlineLevel="0" collapsed="false">
      <c r="C29" s="7"/>
      <c r="D29" s="59"/>
      <c r="S29" s="38"/>
    </row>
    <row r="30" s="39" customFormat="true" ht="15.65" hidden="false" customHeight="false" outlineLevel="0" collapsed="false">
      <c r="C30" s="7"/>
      <c r="D30" s="59"/>
      <c r="S30" s="38"/>
    </row>
    <row r="31" s="39" customFormat="true" ht="15.65" hidden="false" customHeight="false" outlineLevel="0" collapsed="false">
      <c r="C31" s="7"/>
      <c r="D31" s="59"/>
      <c r="S31" s="38"/>
    </row>
    <row r="32" s="39" customFormat="true" ht="15.65" hidden="false" customHeight="false" outlineLevel="0" collapsed="false">
      <c r="C32" s="7"/>
      <c r="D32" s="59"/>
    </row>
  </sheetData>
  <mergeCells count="46">
    <mergeCell ref="A4:E8"/>
    <mergeCell ref="F4:AB4"/>
    <mergeCell ref="AD4:AH4"/>
    <mergeCell ref="AJ4:AK8"/>
    <mergeCell ref="F5:J5"/>
    <mergeCell ref="L5:P5"/>
    <mergeCell ref="R5:V5"/>
    <mergeCell ref="X5:AB5"/>
    <mergeCell ref="AD5:AH5"/>
    <mergeCell ref="F6:J6"/>
    <mergeCell ref="L6:P6"/>
    <mergeCell ref="R6:V6"/>
    <mergeCell ref="X6:AB6"/>
    <mergeCell ref="AD6:AH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E9"/>
    <mergeCell ref="AJ9:A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1T08:09:29Z</cp:lastPrinted>
  <dcterms:modified xsi:type="dcterms:W3CDTF">2016-09-16T04:05:43Z</dcterms:modified>
  <cp:revision>0</cp:revision>
  <dc:subject/>
  <dc:title/>
</cp:coreProperties>
</file>