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00</xdr:colOff>
      <xdr:row>0</xdr:row>
      <xdr:rowOff>0</xdr:rowOff>
    </xdr:from>
    <xdr:to>
      <xdr:col>20</xdr:col>
      <xdr:colOff>5760</xdr:colOff>
      <xdr:row>28</xdr:row>
      <xdr:rowOff>90000</xdr:rowOff>
    </xdr:to>
    <xdr:grpSp>
      <xdr:nvGrpSpPr>
        <xdr:cNvPr id="0" name="Group 132"/>
        <xdr:cNvGrpSpPr/>
      </xdr:nvGrpSpPr>
      <xdr:grpSpPr>
        <a:xfrm>
          <a:off x="14301360" y="0"/>
          <a:ext cx="664920" cy="6660360"/>
          <a:chOff x="14301360" y="0"/>
          <a:chExt cx="664920" cy="6660360"/>
        </a:xfrm>
      </xdr:grpSpPr>
      <xdr:sp>
        <xdr:nvSpPr>
          <xdr:cNvPr id="1" name="Text Box 6"/>
          <xdr:cNvSpPr/>
        </xdr:nvSpPr>
        <xdr:spPr>
          <a:xfrm>
            <a:off x="14397480" y="1499400"/>
            <a:ext cx="520920" cy="47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360" y="6252480"/>
            <a:ext cx="6649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1800" y="0"/>
            <a:ext cx="0" cy="625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R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4"/>
    <col collapsed="false" customWidth="true" hidden="false" outlineLevel="0" max="3" min="3" style="1" width="4.12"/>
    <col collapsed="false" customWidth="true" hidden="false" outlineLevel="0" max="4" min="4" style="1" width="5.24"/>
    <col collapsed="false" customWidth="true" hidden="false" outlineLevel="0" max="5" min="5" style="1" width="12.37"/>
    <col collapsed="false" customWidth="true" hidden="false" outlineLevel="0" max="6" min="6" style="1" width="10.99"/>
    <col collapsed="false" customWidth="true" hidden="false" outlineLevel="0" max="7" min="7" style="1" width="6.37"/>
    <col collapsed="false" customWidth="true" hidden="false" outlineLevel="0" max="8" min="8" style="1" width="11.24"/>
    <col collapsed="false" customWidth="true" hidden="false" outlineLevel="0" max="9" min="9" style="1" width="7.12"/>
    <col collapsed="false" customWidth="true" hidden="false" outlineLevel="0" max="10" min="10" style="1" width="11.87"/>
    <col collapsed="false" customWidth="true" hidden="false" outlineLevel="0" max="11" min="11" style="1" width="6"/>
    <col collapsed="false" customWidth="true" hidden="false" outlineLevel="0" max="12" min="12" style="1" width="11.62"/>
    <col collapsed="false" customWidth="true" hidden="false" outlineLevel="0" max="13" min="13" style="1" width="6"/>
    <col collapsed="false" customWidth="true" hidden="false" outlineLevel="0" max="14" min="14" style="1" width="12.12"/>
    <col collapsed="false" customWidth="true" hidden="false" outlineLevel="0" max="15" min="15" style="1" width="6.37"/>
    <col collapsed="false" customWidth="true" hidden="false" outlineLevel="0" max="16" min="16" style="1" width="1.74"/>
    <col collapsed="false" customWidth="true" hidden="false" outlineLevel="0" max="17" min="17" style="2" width="1.74"/>
    <col collapsed="false" customWidth="true" hidden="false" outlineLevel="0" max="18" min="18" style="1" width="22.62"/>
    <col collapsed="false" customWidth="true" hidden="false" outlineLevel="0" max="19" min="19" style="1" width="2.24"/>
    <col collapsed="false" customWidth="true" hidden="false" outlineLevel="0" max="20" min="20" style="2" width="4.37"/>
    <col collapsed="false" customWidth="false" hidden="false" outlineLevel="0" max="257" min="21" style="2" width="9.12"/>
  </cols>
  <sheetData>
    <row r="1" s="3" customFormat="true" ht="18.2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2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/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12"/>
      <c r="Q5" s="12"/>
      <c r="R5" s="12"/>
      <c r="S5" s="9"/>
    </row>
    <row r="6" s="13" customFormat="true" ht="27.2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  <c r="R6" s="15"/>
      <c r="S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</f>
        <v>8731</v>
      </c>
      <c r="G7" s="21"/>
      <c r="H7" s="20" t="n">
        <f aca="false">H8+H12</f>
        <v>7935</v>
      </c>
      <c r="I7" s="21"/>
      <c r="J7" s="22" t="n">
        <f aca="false">J8+J12</f>
        <v>8765</v>
      </c>
      <c r="K7" s="21"/>
      <c r="L7" s="22" t="n">
        <f aca="false">L8+L12</f>
        <v>10077</v>
      </c>
      <c r="M7" s="21"/>
      <c r="N7" s="23" t="n">
        <f aca="false">N8+N12</f>
        <v>10707</v>
      </c>
      <c r="O7" s="8"/>
      <c r="P7" s="24" t="s">
        <v>18</v>
      </c>
      <c r="Q7" s="24"/>
      <c r="R7" s="24"/>
      <c r="S7" s="8"/>
    </row>
    <row r="8" s="25" customFormat="true" ht="19.75" hidden="false" customHeight="true" outlineLevel="0" collapsed="false">
      <c r="A8" s="25" t="s">
        <v>19</v>
      </c>
      <c r="E8" s="26"/>
      <c r="F8" s="27" t="n">
        <v>4362</v>
      </c>
      <c r="G8" s="26"/>
      <c r="H8" s="27" t="n">
        <f aca="false">SUM(H9:H11)</f>
        <v>4023</v>
      </c>
      <c r="I8" s="26"/>
      <c r="J8" s="28" t="n">
        <f aca="false">SUM(J9:J11)</f>
        <v>4710</v>
      </c>
      <c r="K8" s="26"/>
      <c r="L8" s="28" t="n">
        <f aca="false">SUM(L9:L11)</f>
        <v>5840</v>
      </c>
      <c r="M8" s="26"/>
      <c r="N8" s="29" t="n">
        <f aca="false">SUM(N9:N11)</f>
        <v>6587</v>
      </c>
      <c r="O8" s="30"/>
      <c r="P8" s="31" t="s">
        <v>20</v>
      </c>
      <c r="R8" s="30"/>
      <c r="S8" s="30"/>
    </row>
    <row r="9" s="33" customFormat="true" ht="19.75" hidden="false" customHeight="true" outlineLevel="0" collapsed="false">
      <c r="A9" s="25"/>
      <c r="B9" s="25" t="s">
        <v>21</v>
      </c>
      <c r="C9" s="25"/>
      <c r="D9" s="25"/>
      <c r="E9" s="26"/>
      <c r="F9" s="27" t="n">
        <v>434</v>
      </c>
      <c r="G9" s="26"/>
      <c r="H9" s="27" t="n">
        <v>377</v>
      </c>
      <c r="I9" s="26"/>
      <c r="J9" s="32" t="n">
        <v>390</v>
      </c>
      <c r="K9" s="26"/>
      <c r="L9" s="32" t="n">
        <v>395</v>
      </c>
      <c r="M9" s="26"/>
      <c r="N9" s="29" t="n">
        <v>405</v>
      </c>
      <c r="O9" s="30"/>
      <c r="P9" s="31"/>
      <c r="Q9" s="33" t="s">
        <v>22</v>
      </c>
      <c r="R9" s="30"/>
      <c r="S9" s="30"/>
    </row>
    <row r="10" s="33" customFormat="true" ht="19.75" hidden="false" customHeight="true" outlineLevel="0" collapsed="false">
      <c r="B10" s="25" t="s">
        <v>23</v>
      </c>
      <c r="E10" s="26"/>
      <c r="F10" s="27" t="n">
        <v>3764</v>
      </c>
      <c r="G10" s="26"/>
      <c r="H10" s="27" t="n">
        <v>3477</v>
      </c>
      <c r="I10" s="26"/>
      <c r="J10" s="32" t="n">
        <v>4145</v>
      </c>
      <c r="K10" s="26"/>
      <c r="L10" s="32" t="n">
        <v>5266</v>
      </c>
      <c r="M10" s="26"/>
      <c r="N10" s="29" t="n">
        <v>6002</v>
      </c>
      <c r="O10" s="30"/>
      <c r="P10" s="31"/>
      <c r="Q10" s="33" t="s">
        <v>24</v>
      </c>
      <c r="R10" s="30"/>
      <c r="S10" s="30"/>
    </row>
    <row r="11" s="33" customFormat="true" ht="19.75" hidden="false" customHeight="true" outlineLevel="0" collapsed="false">
      <c r="B11" s="25" t="s">
        <v>25</v>
      </c>
      <c r="E11" s="26"/>
      <c r="F11" s="27" t="n">
        <v>164</v>
      </c>
      <c r="G11" s="26"/>
      <c r="H11" s="27" t="n">
        <v>169</v>
      </c>
      <c r="I11" s="26"/>
      <c r="J11" s="32" t="n">
        <v>175</v>
      </c>
      <c r="K11" s="26"/>
      <c r="L11" s="32" t="n">
        <v>179</v>
      </c>
      <c r="M11" s="26"/>
      <c r="N11" s="29" t="n">
        <v>180</v>
      </c>
      <c r="O11" s="30"/>
      <c r="P11" s="31"/>
      <c r="Q11" s="33" t="s">
        <v>26</v>
      </c>
      <c r="R11" s="30"/>
      <c r="S11" s="30"/>
    </row>
    <row r="12" s="33" customFormat="true" ht="19.75" hidden="false" customHeight="true" outlineLevel="0" collapsed="false">
      <c r="A12" s="25" t="s">
        <v>27</v>
      </c>
      <c r="E12" s="26"/>
      <c r="F12" s="27" t="n">
        <v>4369</v>
      </c>
      <c r="G12" s="26"/>
      <c r="H12" s="27" t="n">
        <f aca="false">SUM(H13:H14)</f>
        <v>3912</v>
      </c>
      <c r="I12" s="26"/>
      <c r="J12" s="32" t="n">
        <f aca="false">SUM(J13:J14)</f>
        <v>4055</v>
      </c>
      <c r="K12" s="26"/>
      <c r="L12" s="32" t="n">
        <f aca="false">SUM(L13:L14)</f>
        <v>4237</v>
      </c>
      <c r="M12" s="26"/>
      <c r="N12" s="29" t="n">
        <f aca="false">SUM(N13:N15)</f>
        <v>4120</v>
      </c>
      <c r="O12" s="30"/>
      <c r="P12" s="31" t="s">
        <v>28</v>
      </c>
      <c r="R12" s="30"/>
      <c r="S12" s="30"/>
    </row>
    <row r="13" s="33" customFormat="true" ht="19.75" hidden="false" customHeight="true" outlineLevel="0" collapsed="false">
      <c r="B13" s="25" t="s">
        <v>23</v>
      </c>
      <c r="E13" s="26"/>
      <c r="F13" s="27" t="n">
        <v>570</v>
      </c>
      <c r="G13" s="26"/>
      <c r="H13" s="27" t="n">
        <v>479</v>
      </c>
      <c r="I13" s="26"/>
      <c r="J13" s="32" t="n">
        <v>507</v>
      </c>
      <c r="K13" s="26"/>
      <c r="L13" s="32" t="n">
        <v>548</v>
      </c>
      <c r="M13" s="26"/>
      <c r="N13" s="29" t="n">
        <v>465</v>
      </c>
      <c r="O13" s="30"/>
      <c r="P13" s="31"/>
      <c r="Q13" s="33" t="s">
        <v>29</v>
      </c>
      <c r="R13" s="30"/>
      <c r="S13" s="30"/>
    </row>
    <row r="14" s="33" customFormat="true" ht="19.75" hidden="false" customHeight="true" outlineLevel="0" collapsed="false">
      <c r="B14" s="25" t="s">
        <v>25</v>
      </c>
      <c r="F14" s="27" t="n">
        <v>3799</v>
      </c>
      <c r="G14" s="26"/>
      <c r="H14" s="27" t="n">
        <v>3433</v>
      </c>
      <c r="I14" s="26"/>
      <c r="J14" s="32" t="n">
        <v>3548</v>
      </c>
      <c r="K14" s="26"/>
      <c r="L14" s="32" t="n">
        <v>3689</v>
      </c>
      <c r="M14" s="26"/>
      <c r="N14" s="29" t="n">
        <v>3655</v>
      </c>
      <c r="O14" s="30"/>
      <c r="P14" s="31"/>
      <c r="Q14" s="33" t="s">
        <v>30</v>
      </c>
      <c r="S14" s="30"/>
    </row>
    <row r="15" s="33" customFormat="true" ht="19.75" hidden="false" customHeight="true" outlineLevel="0" collapsed="false">
      <c r="A15" s="25" t="s">
        <v>31</v>
      </c>
      <c r="E15" s="26"/>
      <c r="F15" s="34" t="s">
        <v>32</v>
      </c>
      <c r="G15" s="26"/>
      <c r="H15" s="34" t="s">
        <v>32</v>
      </c>
      <c r="I15" s="26"/>
      <c r="J15" s="35" t="s">
        <v>32</v>
      </c>
      <c r="K15" s="26"/>
      <c r="L15" s="35" t="s">
        <v>33</v>
      </c>
      <c r="M15" s="26"/>
      <c r="N15" s="36" t="s">
        <v>33</v>
      </c>
      <c r="O15" s="30"/>
      <c r="P15" s="31" t="s">
        <v>34</v>
      </c>
      <c r="Q15" s="30"/>
      <c r="S15" s="30"/>
    </row>
    <row r="16" s="13" customFormat="true" ht="25.55" hidden="false" customHeight="true" outlineLevel="0" collapsed="false">
      <c r="A16" s="15"/>
      <c r="B16" s="15"/>
      <c r="C16" s="15"/>
      <c r="D16" s="15"/>
      <c r="E16" s="16"/>
      <c r="F16" s="37" t="s">
        <v>35</v>
      </c>
      <c r="G16" s="37"/>
      <c r="H16" s="37"/>
      <c r="I16" s="37"/>
      <c r="J16" s="37"/>
      <c r="K16" s="37"/>
      <c r="L16" s="37"/>
      <c r="M16" s="37"/>
      <c r="N16" s="37"/>
      <c r="O16" s="37"/>
      <c r="P16" s="18"/>
      <c r="Q16" s="15"/>
      <c r="R16" s="15"/>
      <c r="S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8" t="n">
        <f aca="false">F18+F22</f>
        <v>624</v>
      </c>
      <c r="G17" s="21"/>
      <c r="H17" s="38" t="n">
        <f aca="false">H18+H22</f>
        <v>744</v>
      </c>
      <c r="I17" s="21"/>
      <c r="J17" s="39" t="n">
        <f aca="false">J18+J22</f>
        <v>1008</v>
      </c>
      <c r="K17" s="21"/>
      <c r="L17" s="39" t="n">
        <f aca="false">L18+L22</f>
        <v>1031</v>
      </c>
      <c r="M17" s="21"/>
      <c r="N17" s="40" t="n">
        <f aca="false">N18+N22</f>
        <v>766</v>
      </c>
      <c r="O17" s="8"/>
      <c r="P17" s="24" t="s">
        <v>18</v>
      </c>
      <c r="Q17" s="24"/>
      <c r="R17" s="24"/>
      <c r="S17" s="8"/>
    </row>
    <row r="18" s="33" customFormat="true" ht="19.75" hidden="false" customHeight="true" outlineLevel="0" collapsed="false">
      <c r="A18" s="25" t="s">
        <v>19</v>
      </c>
      <c r="E18" s="26"/>
      <c r="F18" s="41" t="n">
        <v>405</v>
      </c>
      <c r="G18" s="26"/>
      <c r="H18" s="41" t="n">
        <f aca="false">SUM(H19:H21)</f>
        <v>534</v>
      </c>
      <c r="I18" s="26"/>
      <c r="J18" s="42" t="n">
        <f aca="false">SUM(J19:J21)</f>
        <v>603</v>
      </c>
      <c r="K18" s="26"/>
      <c r="L18" s="42" t="n">
        <f aca="false">SUM(L19:L21)</f>
        <v>660</v>
      </c>
      <c r="M18" s="26"/>
      <c r="N18" s="43" t="n">
        <f aca="false">SUM(N19:N21)</f>
        <v>497</v>
      </c>
      <c r="O18" s="30"/>
      <c r="P18" s="31" t="s">
        <v>20</v>
      </c>
      <c r="R18" s="30"/>
      <c r="S18" s="30"/>
    </row>
    <row r="19" s="33" customFormat="true" ht="19.75" hidden="false" customHeight="true" outlineLevel="0" collapsed="false">
      <c r="B19" s="25" t="s">
        <v>21</v>
      </c>
      <c r="E19" s="26"/>
      <c r="F19" s="41" t="n">
        <v>31</v>
      </c>
      <c r="G19" s="26"/>
      <c r="H19" s="41" t="n">
        <v>3</v>
      </c>
      <c r="I19" s="26"/>
      <c r="J19" s="42" t="n">
        <v>9</v>
      </c>
      <c r="K19" s="26"/>
      <c r="L19" s="44" t="n">
        <v>9</v>
      </c>
      <c r="M19" s="26"/>
      <c r="N19" s="29" t="n">
        <v>5</v>
      </c>
      <c r="O19" s="30"/>
      <c r="P19" s="31"/>
      <c r="Q19" s="33" t="s">
        <v>22</v>
      </c>
      <c r="R19" s="30"/>
      <c r="S19" s="30"/>
    </row>
    <row r="20" s="33" customFormat="true" ht="19.75" hidden="false" customHeight="true" outlineLevel="0" collapsed="false">
      <c r="B20" s="25" t="s">
        <v>23</v>
      </c>
      <c r="E20" s="26"/>
      <c r="F20" s="41" t="n">
        <v>357</v>
      </c>
      <c r="G20" s="26"/>
      <c r="H20" s="41" t="n">
        <v>521</v>
      </c>
      <c r="I20" s="26"/>
      <c r="J20" s="42" t="n">
        <v>581</v>
      </c>
      <c r="K20" s="26"/>
      <c r="L20" s="44" t="n">
        <v>636</v>
      </c>
      <c r="M20" s="26"/>
      <c r="N20" s="29" t="n">
        <v>482</v>
      </c>
      <c r="O20" s="30"/>
      <c r="P20" s="31"/>
      <c r="Q20" s="33" t="s">
        <v>24</v>
      </c>
      <c r="R20" s="30"/>
      <c r="S20" s="30"/>
    </row>
    <row r="21" s="33" customFormat="true" ht="19.75" hidden="false" customHeight="true" outlineLevel="0" collapsed="false">
      <c r="B21" s="25" t="s">
        <v>25</v>
      </c>
      <c r="E21" s="26"/>
      <c r="F21" s="41" t="n">
        <v>17</v>
      </c>
      <c r="G21" s="26"/>
      <c r="H21" s="41" t="n">
        <v>10</v>
      </c>
      <c r="I21" s="26"/>
      <c r="J21" s="42" t="n">
        <v>13</v>
      </c>
      <c r="K21" s="26"/>
      <c r="L21" s="44" t="n">
        <v>15</v>
      </c>
      <c r="M21" s="26"/>
      <c r="N21" s="29" t="n">
        <v>10</v>
      </c>
      <c r="O21" s="30"/>
      <c r="P21" s="31"/>
      <c r="Q21" s="33" t="s">
        <v>26</v>
      </c>
      <c r="R21" s="30"/>
      <c r="S21" s="30"/>
    </row>
    <row r="22" s="33" customFormat="true" ht="19.75" hidden="false" customHeight="true" outlineLevel="0" collapsed="false">
      <c r="A22" s="25" t="s">
        <v>27</v>
      </c>
      <c r="E22" s="26"/>
      <c r="F22" s="41" t="n">
        <v>219</v>
      </c>
      <c r="G22" s="26"/>
      <c r="H22" s="41" t="n">
        <f aca="false">SUM(H23:H25)</f>
        <v>210</v>
      </c>
      <c r="I22" s="26"/>
      <c r="J22" s="42" t="n">
        <f aca="false">SUM(J23:J24)</f>
        <v>405</v>
      </c>
      <c r="K22" s="26"/>
      <c r="L22" s="42" t="n">
        <f aca="false">SUM(L23:L24)</f>
        <v>371</v>
      </c>
      <c r="M22" s="26"/>
      <c r="N22" s="29" t="n">
        <f aca="false">SUM(N23:N24)</f>
        <v>269</v>
      </c>
      <c r="O22" s="30"/>
      <c r="P22" s="31" t="s">
        <v>28</v>
      </c>
      <c r="R22" s="30"/>
      <c r="S22" s="30"/>
    </row>
    <row r="23" s="33" customFormat="true" ht="19.75" hidden="false" customHeight="true" outlineLevel="0" collapsed="false">
      <c r="B23" s="25" t="s">
        <v>23</v>
      </c>
      <c r="E23" s="26"/>
      <c r="F23" s="41" t="n">
        <v>21</v>
      </c>
      <c r="G23" s="26"/>
      <c r="H23" s="41" t="n">
        <v>21</v>
      </c>
      <c r="I23" s="26"/>
      <c r="J23" s="42" t="n">
        <v>53</v>
      </c>
      <c r="K23" s="26"/>
      <c r="L23" s="44" t="n">
        <v>58</v>
      </c>
      <c r="M23" s="26"/>
      <c r="N23" s="29" t="n">
        <v>27</v>
      </c>
      <c r="O23" s="30"/>
      <c r="P23" s="31"/>
      <c r="Q23" s="33" t="s">
        <v>29</v>
      </c>
      <c r="R23" s="30"/>
      <c r="S23" s="30"/>
    </row>
    <row r="24" s="33" customFormat="true" ht="19.75" hidden="false" customHeight="true" outlineLevel="0" collapsed="false">
      <c r="B24" s="25" t="s">
        <v>25</v>
      </c>
      <c r="F24" s="41" t="n">
        <v>198</v>
      </c>
      <c r="G24" s="26"/>
      <c r="H24" s="41" t="n">
        <v>189</v>
      </c>
      <c r="I24" s="26"/>
      <c r="J24" s="42" t="n">
        <v>352</v>
      </c>
      <c r="K24" s="26"/>
      <c r="L24" s="44" t="n">
        <v>313</v>
      </c>
      <c r="M24" s="26"/>
      <c r="N24" s="29" t="n">
        <v>242</v>
      </c>
      <c r="O24" s="30"/>
      <c r="P24" s="31"/>
      <c r="Q24" s="33" t="s">
        <v>30</v>
      </c>
      <c r="S24" s="30"/>
    </row>
    <row r="25" s="33" customFormat="true" ht="19.75" hidden="false" customHeight="true" outlineLevel="0" collapsed="false">
      <c r="A25" s="25" t="s">
        <v>31</v>
      </c>
      <c r="E25" s="26"/>
      <c r="F25" s="41" t="s">
        <v>32</v>
      </c>
      <c r="G25" s="26"/>
      <c r="H25" s="41" t="s">
        <v>32</v>
      </c>
      <c r="I25" s="26"/>
      <c r="J25" s="41" t="s">
        <v>32</v>
      </c>
      <c r="K25" s="26"/>
      <c r="L25" s="35" t="s">
        <v>33</v>
      </c>
      <c r="M25" s="26"/>
      <c r="N25" s="36" t="s">
        <v>33</v>
      </c>
      <c r="O25" s="30"/>
      <c r="P25" s="31" t="s">
        <v>34</v>
      </c>
      <c r="Q25" s="30"/>
      <c r="S25" s="30"/>
    </row>
    <row r="26" s="13" customFormat="true" ht="3.8" hidden="false" customHeight="true" outlineLevel="0" collapsed="false">
      <c r="A26" s="45"/>
      <c r="B26" s="45"/>
      <c r="C26" s="45"/>
      <c r="D26" s="45"/>
      <c r="E26" s="46"/>
      <c r="F26" s="47"/>
      <c r="G26" s="46"/>
      <c r="H26" s="47"/>
      <c r="I26" s="46"/>
      <c r="J26" s="47"/>
      <c r="K26" s="46"/>
      <c r="L26" s="45"/>
      <c r="M26" s="46"/>
      <c r="N26" s="45"/>
      <c r="O26" s="45"/>
      <c r="P26" s="47"/>
      <c r="Q26" s="45"/>
      <c r="R26" s="45"/>
      <c r="S26" s="9"/>
    </row>
    <row r="27" s="13" customFormat="true" ht="3.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S27" s="9"/>
    </row>
    <row r="28" s="13" customFormat="true" ht="17.55" hidden="false" customHeight="false" outlineLevel="0" collapsed="false">
      <c r="A28" s="9"/>
      <c r="B28" s="48" t="s">
        <v>36</v>
      </c>
      <c r="C28" s="9"/>
      <c r="D28" s="9"/>
      <c r="E28" s="9"/>
      <c r="F28" s="9"/>
      <c r="G28" s="9"/>
      <c r="L28" s="9" t="s">
        <v>37</v>
      </c>
      <c r="M28" s="9"/>
      <c r="N28" s="9"/>
      <c r="O28" s="9"/>
      <c r="P28" s="9"/>
      <c r="S28" s="9"/>
    </row>
    <row r="29" s="13" customFormat="true" ht="16.4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3" customFormat="true" ht="17.5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3" customFormat="true" ht="17.5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5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5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5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5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5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5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5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5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5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5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5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5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5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5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5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5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5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5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5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9T03:20:24Z</cp:lastPrinted>
  <dcterms:modified xsi:type="dcterms:W3CDTF">2016-09-16T06:41:01Z</dcterms:modified>
  <cp:revision>0</cp:revision>
  <dc:subject/>
  <dc:title/>
</cp:coreProperties>
</file>