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Table</t>
  </si>
  <si>
    <t xml:space="preserve">Population from Registration Record by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</t>
  </si>
  <si>
    <t xml:space="preserve">over</t>
  </si>
  <si>
    <t xml:space="preserve">national</t>
  </si>
  <si>
    <t xml:space="preserve">population</t>
  </si>
  <si>
    <t xml:space="preserve">registered in</t>
  </si>
  <si>
    <t xml:space="preserve">central house fi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</t>
  </si>
  <si>
    <t xml:space="preserve"> Mueang district</t>
  </si>
  <si>
    <t xml:space="preserve">อำเภอกะทู้</t>
  </si>
  <si>
    <t xml:space="preserve"> Kathu district</t>
  </si>
  <si>
    <t xml:space="preserve">อำเภอถลาง</t>
  </si>
  <si>
    <t xml:space="preserve"> Thalang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t xml:space="preserve">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39680</xdr:colOff>
      <xdr:row>0</xdr:row>
      <xdr:rowOff>23400</xdr:rowOff>
    </xdr:from>
    <xdr:to>
      <xdr:col>33</xdr:col>
      <xdr:colOff>194040</xdr:colOff>
      <xdr:row>29</xdr:row>
      <xdr:rowOff>137520</xdr:rowOff>
    </xdr:to>
    <xdr:grpSp>
      <xdr:nvGrpSpPr>
        <xdr:cNvPr id="0" name="Group 273"/>
        <xdr:cNvGrpSpPr/>
      </xdr:nvGrpSpPr>
      <xdr:grpSpPr>
        <a:xfrm>
          <a:off x="16401240" y="23400"/>
          <a:ext cx="1069200" cy="6741000"/>
          <a:chOff x="16401240" y="23400"/>
          <a:chExt cx="1069200" cy="6741000"/>
        </a:xfrm>
      </xdr:grpSpPr>
      <xdr:sp>
        <xdr:nvSpPr>
          <xdr:cNvPr id="1" name="Text Box 6"/>
          <xdr:cNvSpPr/>
        </xdr:nvSpPr>
        <xdr:spPr>
          <a:xfrm>
            <a:off x="16401240" y="1559880"/>
            <a:ext cx="847800" cy="48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20320" y="6353280"/>
            <a:ext cx="105012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892640" y="23400"/>
            <a:ext cx="0" cy="636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I25" activeCellId="0" sqref="AI25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62"/>
    <col collapsed="false" customWidth="true" hidden="false" outlineLevel="0" max="3" min="3" style="1" width="3.75"/>
    <col collapsed="false" customWidth="true" hidden="false" outlineLevel="0" max="4" min="4" style="1" width="1.12"/>
    <col collapsed="false" customWidth="true" hidden="false" outlineLevel="0" max="5" min="5" style="1" width="6.87"/>
    <col collapsed="false" customWidth="true" hidden="false" outlineLevel="0" max="9" min="6" style="1" width="5.87"/>
    <col collapsed="false" customWidth="true" hidden="false" outlineLevel="0" max="10" min="10" style="1" width="5.74"/>
    <col collapsed="false" customWidth="true" hidden="false" outlineLevel="0" max="11" min="11" style="1" width="5.87"/>
    <col collapsed="false" customWidth="true" hidden="false" outlineLevel="0" max="12" min="12" style="1" width="6"/>
    <col collapsed="false" customWidth="true" hidden="false" outlineLevel="0" max="13" min="13" style="1" width="6.24"/>
    <col collapsed="false" customWidth="true" hidden="false" outlineLevel="0" max="14" min="14" style="1" width="6"/>
    <col collapsed="false" customWidth="true" hidden="false" outlineLevel="0" max="15" min="15" style="1" width="5.74"/>
    <col collapsed="false" customWidth="true" hidden="false" outlineLevel="0" max="16" min="16" style="1" width="6"/>
    <col collapsed="false" customWidth="true" hidden="false" outlineLevel="0" max="18" min="17" style="1" width="6.12"/>
    <col collapsed="false" customWidth="true" hidden="false" outlineLevel="0" max="21" min="19" style="1" width="5.37"/>
    <col collapsed="false" customWidth="true" hidden="false" outlineLevel="0" max="22" min="22" style="1" width="5.62"/>
    <col collapsed="false" customWidth="true" hidden="false" outlineLevel="0" max="23" min="23" style="1" width="5.74"/>
    <col collapsed="false" customWidth="true" hidden="false" outlineLevel="0" max="24" min="24" style="1" width="6.37"/>
    <col collapsed="false" customWidth="true" hidden="false" outlineLevel="0" max="25" min="25" style="1" width="0.99"/>
    <col collapsed="false" customWidth="true" hidden="false" outlineLevel="0" max="26" min="26" style="1" width="6.37"/>
    <col collapsed="false" customWidth="true" hidden="false" outlineLevel="0" max="27" min="27" style="1" width="1.74"/>
    <col collapsed="false" customWidth="true" hidden="false" outlineLevel="0" max="28" min="28" style="1" width="7.62"/>
    <col collapsed="false" customWidth="true" hidden="false" outlineLevel="0" max="29" min="29" style="1" width="2.87"/>
    <col collapsed="false" customWidth="true" hidden="false" outlineLevel="0" max="30" min="30" style="1" width="0.99"/>
    <col collapsed="false" customWidth="true" hidden="false" outlineLevel="0" max="31" min="31" style="1" width="9.74"/>
    <col collapsed="false" customWidth="true" hidden="false" outlineLevel="0" max="32" min="32" style="1" width="2.24"/>
    <col collapsed="false" customWidth="true" hidden="false" outlineLevel="0" max="33" min="33" style="1" width="7.74"/>
    <col collapsed="false" customWidth="false" hidden="false" outlineLevel="0" max="257" min="34" style="1" width="9.12"/>
  </cols>
  <sheetData>
    <row r="1" s="2" customFormat="true" ht="18.2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2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5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  <c r="AB3" s="8"/>
      <c r="AC3" s="8"/>
      <c r="AD3" s="8"/>
    </row>
    <row r="4" s="13" customFormat="true" ht="21.8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6</v>
      </c>
      <c r="AE4" s="12"/>
    </row>
    <row r="5" s="13" customFormat="true" ht="13.1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/>
      <c r="Z5" s="21" t="s">
        <v>9</v>
      </c>
      <c r="AA5" s="21"/>
      <c r="AB5" s="21" t="s">
        <v>10</v>
      </c>
      <c r="AC5" s="21"/>
      <c r="AD5" s="12"/>
      <c r="AE5" s="12"/>
    </row>
    <row r="6" s="13" customFormat="true" ht="13.15" hidden="false" customHeight="false" outlineLevel="0" collapsed="false">
      <c r="A6" s="9"/>
      <c r="B6" s="9"/>
      <c r="C6" s="9"/>
      <c r="D6" s="9"/>
      <c r="E6" s="22" t="s">
        <v>11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 t="s">
        <v>12</v>
      </c>
      <c r="W6" s="25" t="s">
        <v>13</v>
      </c>
      <c r="X6" s="26" t="s">
        <v>14</v>
      </c>
      <c r="Y6" s="26"/>
      <c r="Z6" s="27" t="s">
        <v>15</v>
      </c>
      <c r="AA6" s="27"/>
      <c r="AB6" s="27" t="s">
        <v>16</v>
      </c>
      <c r="AC6" s="27"/>
      <c r="AD6" s="12"/>
      <c r="AE6" s="12"/>
    </row>
    <row r="7" s="13" customFormat="true" ht="13.1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18" t="s">
        <v>34</v>
      </c>
      <c r="W7" s="19" t="s">
        <v>35</v>
      </c>
      <c r="X7" s="28" t="s">
        <v>36</v>
      </c>
      <c r="Y7" s="28"/>
      <c r="Z7" s="18" t="s">
        <v>37</v>
      </c>
      <c r="AA7" s="18"/>
      <c r="AB7" s="18" t="s">
        <v>38</v>
      </c>
      <c r="AC7" s="18"/>
      <c r="AD7" s="12"/>
      <c r="AE7" s="12"/>
    </row>
    <row r="8" s="13" customFormat="true" ht="13.15" hidden="false" customHeight="false" outlineLevel="0" collapsed="false">
      <c r="A8" s="9"/>
      <c r="B8" s="9"/>
      <c r="C8" s="9"/>
      <c r="D8" s="9"/>
      <c r="E8" s="15"/>
      <c r="F8" s="15"/>
      <c r="G8" s="16"/>
      <c r="H8" s="17"/>
      <c r="I8" s="16"/>
      <c r="J8" s="17"/>
      <c r="K8" s="16"/>
      <c r="L8" s="17"/>
      <c r="M8" s="16"/>
      <c r="N8" s="17"/>
      <c r="O8" s="16"/>
      <c r="P8" s="17"/>
      <c r="Q8" s="16"/>
      <c r="R8" s="17"/>
      <c r="S8" s="16"/>
      <c r="T8" s="17"/>
      <c r="U8" s="16"/>
      <c r="V8" s="18" t="s">
        <v>39</v>
      </c>
      <c r="W8" s="19"/>
      <c r="X8" s="28" t="s">
        <v>40</v>
      </c>
      <c r="Y8" s="28"/>
      <c r="Z8" s="18" t="s">
        <v>41</v>
      </c>
      <c r="AA8" s="18"/>
      <c r="AB8" s="18" t="s">
        <v>42</v>
      </c>
      <c r="AC8" s="18"/>
      <c r="AD8" s="12"/>
      <c r="AE8" s="12"/>
    </row>
    <row r="9" s="13" customFormat="true" ht="13.15" hidden="false" customHeight="false" outlineLevel="0" collapsed="false">
      <c r="A9" s="9"/>
      <c r="B9" s="9"/>
      <c r="C9" s="9"/>
      <c r="D9" s="9"/>
      <c r="E9" s="29"/>
      <c r="F9" s="29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2"/>
      <c r="W9" s="33"/>
      <c r="X9" s="28"/>
      <c r="Y9" s="28"/>
      <c r="Z9" s="18"/>
      <c r="AA9" s="18"/>
      <c r="AB9" s="18" t="s">
        <v>43</v>
      </c>
      <c r="AC9" s="18"/>
      <c r="AD9" s="12"/>
      <c r="AE9" s="12"/>
    </row>
    <row r="10" s="13" customFormat="true" ht="4.55" hidden="false" customHeight="true" outlineLevel="0" collapsed="false">
      <c r="A10" s="34"/>
      <c r="B10" s="34"/>
      <c r="C10" s="34"/>
      <c r="D10" s="34"/>
      <c r="E10" s="35"/>
      <c r="F10" s="35"/>
      <c r="G10" s="36"/>
      <c r="H10" s="37"/>
      <c r="I10" s="36"/>
      <c r="J10" s="37"/>
      <c r="K10" s="36"/>
      <c r="L10" s="37"/>
      <c r="M10" s="36"/>
      <c r="N10" s="37"/>
      <c r="O10" s="36"/>
      <c r="P10" s="37"/>
      <c r="Q10" s="36"/>
      <c r="R10" s="37"/>
      <c r="S10" s="36"/>
      <c r="T10" s="37"/>
      <c r="U10" s="36"/>
      <c r="V10" s="38"/>
      <c r="W10" s="39"/>
      <c r="X10" s="40"/>
      <c r="Y10" s="41"/>
      <c r="Z10" s="40"/>
      <c r="AA10" s="41"/>
      <c r="AB10" s="40"/>
      <c r="AC10" s="41"/>
      <c r="AD10" s="42"/>
      <c r="AE10" s="42"/>
    </row>
    <row r="11" s="49" customFormat="true" ht="23.95" hidden="false" customHeight="true" outlineLevel="0" collapsed="false">
      <c r="A11" s="43" t="s">
        <v>44</v>
      </c>
      <c r="B11" s="43"/>
      <c r="C11" s="43"/>
      <c r="D11" s="43"/>
      <c r="E11" s="44" t="n">
        <f aca="false">SUM(E12:E13)</f>
        <v>386605</v>
      </c>
      <c r="F11" s="44" t="n">
        <f aca="false">SUM(F12:F13)</f>
        <v>28057</v>
      </c>
      <c r="G11" s="44" t="n">
        <f aca="false">SUM(G12:G13)</f>
        <v>28395</v>
      </c>
      <c r="H11" s="44" t="n">
        <f aca="false">SUM(H12:H13)</f>
        <v>26703</v>
      </c>
      <c r="I11" s="44" t="n">
        <f aca="false">SUM(I12:I13)</f>
        <v>27771</v>
      </c>
      <c r="J11" s="44" t="n">
        <f aca="false">SUM(J12:J13)</f>
        <v>27747</v>
      </c>
      <c r="K11" s="44" t="n">
        <f aca="false">SUM(K12:K13)</f>
        <v>26703</v>
      </c>
      <c r="L11" s="44" t="n">
        <f aca="false">SUM(L12:L13)</f>
        <v>31892</v>
      </c>
      <c r="M11" s="44" t="n">
        <f aca="false">SUM(M12:M13)</f>
        <v>36085</v>
      </c>
      <c r="N11" s="44" t="n">
        <f aca="false">SUM(N12:N13)</f>
        <v>32391</v>
      </c>
      <c r="O11" s="44" t="n">
        <f aca="false">SUM(O12:O13)</f>
        <v>30135</v>
      </c>
      <c r="P11" s="44" t="n">
        <f aca="false">SUM(P12:P13)</f>
        <v>24285</v>
      </c>
      <c r="Q11" s="44" t="n">
        <f aca="false">SUM(Q12:Q13)</f>
        <v>17477</v>
      </c>
      <c r="R11" s="44" t="n">
        <f aca="false">SUM(R12:R13)</f>
        <v>12831</v>
      </c>
      <c r="S11" s="44" t="n">
        <f aca="false">SUM(S12:S13)</f>
        <v>9178</v>
      </c>
      <c r="T11" s="44" t="n">
        <f aca="false">SUM(T12:T13)</f>
        <v>5746</v>
      </c>
      <c r="U11" s="44" t="n">
        <f aca="false">SUM(U12:U13)</f>
        <v>4238</v>
      </c>
      <c r="V11" s="44" t="n">
        <f aca="false">SUM(V12:V13)</f>
        <v>4947</v>
      </c>
      <c r="W11" s="45" t="n">
        <f aca="false">SUM(W12:W13)</f>
        <v>0</v>
      </c>
      <c r="X11" s="45" t="n">
        <f aca="false">SUM(X12:X13)</f>
        <v>7427</v>
      </c>
      <c r="Y11" s="46"/>
      <c r="Z11" s="45" t="n">
        <f aca="false">SUM(Z12:Z13)</f>
        <v>2336</v>
      </c>
      <c r="AA11" s="46"/>
      <c r="AB11" s="45" t="n">
        <f aca="false">SUM(AB12:AB13)</f>
        <v>2261</v>
      </c>
      <c r="AC11" s="46"/>
      <c r="AD11" s="47" t="s">
        <v>17</v>
      </c>
      <c r="AE11" s="47"/>
      <c r="AF11" s="48"/>
    </row>
    <row r="12" s="56" customFormat="true" ht="21" hidden="false" customHeight="true" outlineLevel="0" collapsed="false">
      <c r="A12" s="50"/>
      <c r="B12" s="51" t="s">
        <v>45</v>
      </c>
      <c r="C12" s="50"/>
      <c r="D12" s="50"/>
      <c r="E12" s="52" t="n">
        <f aca="false">SUM(F12:AB12)</f>
        <v>260034</v>
      </c>
      <c r="F12" s="53" t="n">
        <v>18086</v>
      </c>
      <c r="G12" s="54" t="n">
        <v>19802</v>
      </c>
      <c r="H12" s="52" t="n">
        <v>18779</v>
      </c>
      <c r="I12" s="53" t="n">
        <v>18764</v>
      </c>
      <c r="J12" s="54" t="n">
        <v>18888</v>
      </c>
      <c r="K12" s="55" t="n">
        <v>17465</v>
      </c>
      <c r="L12" s="53" t="n">
        <v>21058</v>
      </c>
      <c r="M12" s="55" t="n">
        <v>23888</v>
      </c>
      <c r="N12" s="52" t="n">
        <v>21337</v>
      </c>
      <c r="O12" s="53" t="n">
        <v>19776</v>
      </c>
      <c r="P12" s="54" t="n">
        <v>15905</v>
      </c>
      <c r="Q12" s="53" t="n">
        <v>11578</v>
      </c>
      <c r="R12" s="55" t="n">
        <v>8502</v>
      </c>
      <c r="S12" s="53" t="n">
        <v>5948</v>
      </c>
      <c r="T12" s="55" t="n">
        <v>3853</v>
      </c>
      <c r="U12" s="53" t="n">
        <v>2733</v>
      </c>
      <c r="V12" s="53" t="n">
        <v>3165</v>
      </c>
      <c r="W12" s="55" t="n">
        <v>0</v>
      </c>
      <c r="X12" s="52" t="n">
        <v>6659</v>
      </c>
      <c r="Y12" s="54"/>
      <c r="Z12" s="52" t="n">
        <v>1711</v>
      </c>
      <c r="AA12" s="54"/>
      <c r="AB12" s="52" t="n">
        <v>2137</v>
      </c>
      <c r="AC12" s="54"/>
      <c r="AD12" s="50"/>
      <c r="AE12" s="50" t="s">
        <v>46</v>
      </c>
      <c r="AF12" s="50"/>
    </row>
    <row r="13" s="56" customFormat="true" ht="21" hidden="false" customHeight="true" outlineLevel="0" collapsed="false">
      <c r="A13" s="50"/>
      <c r="B13" s="51" t="s">
        <v>47</v>
      </c>
      <c r="C13" s="50"/>
      <c r="D13" s="50"/>
      <c r="E13" s="52" t="n">
        <f aca="false">SUM(F13:AB13)</f>
        <v>126571</v>
      </c>
      <c r="F13" s="53" t="n">
        <v>9971</v>
      </c>
      <c r="G13" s="54" t="n">
        <v>8593</v>
      </c>
      <c r="H13" s="52" t="n">
        <v>7924</v>
      </c>
      <c r="I13" s="53" t="n">
        <v>9007</v>
      </c>
      <c r="J13" s="54" t="n">
        <v>8859</v>
      </c>
      <c r="K13" s="55" t="n">
        <v>9238</v>
      </c>
      <c r="L13" s="53" t="n">
        <v>10834</v>
      </c>
      <c r="M13" s="55" t="n">
        <v>12197</v>
      </c>
      <c r="N13" s="52" t="n">
        <v>11054</v>
      </c>
      <c r="O13" s="53" t="n">
        <v>10359</v>
      </c>
      <c r="P13" s="54" t="n">
        <v>8380</v>
      </c>
      <c r="Q13" s="53" t="n">
        <v>5899</v>
      </c>
      <c r="R13" s="55" t="n">
        <v>4329</v>
      </c>
      <c r="S13" s="53" t="n">
        <v>3230</v>
      </c>
      <c r="T13" s="55" t="n">
        <v>1893</v>
      </c>
      <c r="U13" s="53" t="n">
        <v>1505</v>
      </c>
      <c r="V13" s="53" t="n">
        <v>1782</v>
      </c>
      <c r="W13" s="55" t="n">
        <v>0</v>
      </c>
      <c r="X13" s="52" t="n">
        <v>768</v>
      </c>
      <c r="Y13" s="54"/>
      <c r="Z13" s="52" t="n">
        <v>625</v>
      </c>
      <c r="AA13" s="54"/>
      <c r="AB13" s="52" t="n">
        <v>124</v>
      </c>
      <c r="AC13" s="54"/>
      <c r="AD13" s="50"/>
      <c r="AE13" s="50" t="s">
        <v>48</v>
      </c>
      <c r="AF13" s="50"/>
    </row>
    <row r="14" s="56" customFormat="true" ht="21" hidden="false" customHeight="true" outlineLevel="0" collapsed="false">
      <c r="A14" s="51" t="s">
        <v>49</v>
      </c>
      <c r="B14" s="50"/>
      <c r="C14" s="50"/>
      <c r="D14" s="50"/>
      <c r="E14" s="52" t="n">
        <f aca="false">SUM(F14:AB14)</f>
        <v>235311</v>
      </c>
      <c r="F14" s="53" t="n">
        <v>16622</v>
      </c>
      <c r="G14" s="54" t="n">
        <v>17424</v>
      </c>
      <c r="H14" s="52" t="n">
        <v>17256</v>
      </c>
      <c r="I14" s="53" t="n">
        <v>17502</v>
      </c>
      <c r="J14" s="54" t="n">
        <v>16801</v>
      </c>
      <c r="K14" s="55" t="n">
        <v>15596</v>
      </c>
      <c r="L14" s="53" t="n">
        <v>18681</v>
      </c>
      <c r="M14" s="55" t="n">
        <v>21336</v>
      </c>
      <c r="N14" s="52" t="n">
        <v>19164</v>
      </c>
      <c r="O14" s="53" t="n">
        <v>18083</v>
      </c>
      <c r="P14" s="54" t="n">
        <v>14645</v>
      </c>
      <c r="Q14" s="53" t="n">
        <v>10780</v>
      </c>
      <c r="R14" s="55" t="n">
        <v>8035</v>
      </c>
      <c r="S14" s="53" t="n">
        <v>5631</v>
      </c>
      <c r="T14" s="55" t="n">
        <v>3624</v>
      </c>
      <c r="U14" s="53" t="n">
        <v>2548</v>
      </c>
      <c r="V14" s="53" t="n">
        <v>2953</v>
      </c>
      <c r="W14" s="55" t="n">
        <v>0</v>
      </c>
      <c r="X14" s="52" t="n">
        <v>5847</v>
      </c>
      <c r="Y14" s="54"/>
      <c r="Z14" s="52" t="n">
        <v>1273</v>
      </c>
      <c r="AA14" s="54"/>
      <c r="AB14" s="52" t="n">
        <v>1510</v>
      </c>
      <c r="AC14" s="54"/>
      <c r="AD14" s="50" t="s">
        <v>50</v>
      </c>
      <c r="AE14" s="50"/>
      <c r="AF14" s="50"/>
    </row>
    <row r="15" s="56" customFormat="true" ht="21" hidden="false" customHeight="true" outlineLevel="0" collapsed="false">
      <c r="A15" s="51" t="s">
        <v>51</v>
      </c>
      <c r="B15" s="50"/>
      <c r="C15" s="50"/>
      <c r="D15" s="50"/>
      <c r="E15" s="52" t="n">
        <f aca="false">SUM(F15:AB15)</f>
        <v>54413</v>
      </c>
      <c r="F15" s="53" t="n">
        <v>4148</v>
      </c>
      <c r="G15" s="54" t="n">
        <v>3944</v>
      </c>
      <c r="H15" s="52" t="n">
        <v>3384</v>
      </c>
      <c r="I15" s="53" t="n">
        <v>3637</v>
      </c>
      <c r="J15" s="54" t="n">
        <v>4233</v>
      </c>
      <c r="K15" s="55" t="n">
        <v>4058</v>
      </c>
      <c r="L15" s="53" t="n">
        <v>4954</v>
      </c>
      <c r="M15" s="55" t="n">
        <v>5638</v>
      </c>
      <c r="N15" s="52" t="n">
        <v>4983</v>
      </c>
      <c r="O15" s="53" t="n">
        <v>4338</v>
      </c>
      <c r="P15" s="54" t="n">
        <v>3244</v>
      </c>
      <c r="Q15" s="53" t="n">
        <v>2157</v>
      </c>
      <c r="R15" s="55" t="n">
        <v>1415</v>
      </c>
      <c r="S15" s="53" t="n">
        <v>978</v>
      </c>
      <c r="T15" s="55" t="n">
        <v>584</v>
      </c>
      <c r="U15" s="53" t="n">
        <v>396</v>
      </c>
      <c r="V15" s="53" t="n">
        <v>481</v>
      </c>
      <c r="W15" s="55" t="n">
        <v>0</v>
      </c>
      <c r="X15" s="52" t="n">
        <v>1235</v>
      </c>
      <c r="Y15" s="54"/>
      <c r="Z15" s="52" t="n">
        <v>531</v>
      </c>
      <c r="AA15" s="54"/>
      <c r="AB15" s="52" t="n">
        <v>75</v>
      </c>
      <c r="AC15" s="54"/>
      <c r="AD15" s="50" t="s">
        <v>52</v>
      </c>
      <c r="AE15" s="50"/>
      <c r="AF15" s="50"/>
    </row>
    <row r="16" s="56" customFormat="true" ht="21" hidden="false" customHeight="true" outlineLevel="0" collapsed="false">
      <c r="A16" s="51" t="s">
        <v>53</v>
      </c>
      <c r="B16" s="50"/>
      <c r="C16" s="50"/>
      <c r="D16" s="50"/>
      <c r="E16" s="52" t="n">
        <f aca="false">SUM(F16:AB16)</f>
        <v>96881</v>
      </c>
      <c r="F16" s="53" t="n">
        <v>7287</v>
      </c>
      <c r="G16" s="54" t="n">
        <v>7027</v>
      </c>
      <c r="H16" s="52" t="n">
        <v>6063</v>
      </c>
      <c r="I16" s="53" t="n">
        <v>6632</v>
      </c>
      <c r="J16" s="54" t="n">
        <v>6713</v>
      </c>
      <c r="K16" s="55" t="n">
        <v>7049</v>
      </c>
      <c r="L16" s="53" t="n">
        <v>8257</v>
      </c>
      <c r="M16" s="55" t="n">
        <v>9111</v>
      </c>
      <c r="N16" s="52" t="n">
        <v>8244</v>
      </c>
      <c r="O16" s="53" t="n">
        <v>7714</v>
      </c>
      <c r="P16" s="54" t="n">
        <v>6396</v>
      </c>
      <c r="Q16" s="53" t="n">
        <v>4540</v>
      </c>
      <c r="R16" s="55" t="n">
        <v>3381</v>
      </c>
      <c r="S16" s="53" t="n">
        <v>2569</v>
      </c>
      <c r="T16" s="55" t="n">
        <v>1538</v>
      </c>
      <c r="U16" s="53" t="n">
        <v>1294</v>
      </c>
      <c r="V16" s="53" t="n">
        <v>1513</v>
      </c>
      <c r="W16" s="55" t="n">
        <v>0</v>
      </c>
      <c r="X16" s="52" t="n">
        <v>345</v>
      </c>
      <c r="Y16" s="54"/>
      <c r="Z16" s="52" t="n">
        <v>532</v>
      </c>
      <c r="AA16" s="54"/>
      <c r="AB16" s="52" t="n">
        <v>676</v>
      </c>
      <c r="AC16" s="54"/>
      <c r="AD16" s="50" t="s">
        <v>54</v>
      </c>
      <c r="AE16" s="50"/>
      <c r="AF16" s="50"/>
    </row>
    <row r="17" s="56" customFormat="true" ht="21" hidden="false" customHeight="true" outlineLevel="0" collapsed="false">
      <c r="A17" s="50"/>
      <c r="B17" s="50"/>
      <c r="C17" s="50"/>
      <c r="D17" s="50"/>
      <c r="E17" s="57"/>
      <c r="F17" s="58"/>
      <c r="G17" s="59"/>
      <c r="H17" s="57"/>
      <c r="I17" s="58"/>
      <c r="J17" s="59"/>
      <c r="K17" s="50"/>
      <c r="L17" s="58"/>
      <c r="M17" s="50"/>
      <c r="N17" s="57"/>
      <c r="O17" s="58"/>
      <c r="P17" s="59"/>
      <c r="Q17" s="53"/>
      <c r="R17" s="55"/>
      <c r="S17" s="53"/>
      <c r="T17" s="55"/>
      <c r="U17" s="53"/>
      <c r="V17" s="53"/>
      <c r="W17" s="55"/>
      <c r="X17" s="52"/>
      <c r="Y17" s="54"/>
      <c r="Z17" s="52"/>
      <c r="AA17" s="54"/>
      <c r="AB17" s="52"/>
      <c r="AC17" s="54"/>
      <c r="AD17" s="50"/>
      <c r="AE17" s="50"/>
      <c r="AF17" s="50"/>
    </row>
    <row r="18" s="13" customFormat="true" ht="5.95" hidden="false" customHeight="true" outlineLevel="0" collapsed="false">
      <c r="A18" s="60"/>
      <c r="B18" s="60"/>
      <c r="C18" s="60"/>
      <c r="D18" s="60"/>
      <c r="E18" s="61"/>
      <c r="F18" s="62"/>
      <c r="G18" s="63"/>
      <c r="H18" s="61"/>
      <c r="I18" s="62"/>
      <c r="J18" s="63"/>
      <c r="K18" s="64"/>
      <c r="L18" s="62"/>
      <c r="M18" s="64"/>
      <c r="N18" s="61"/>
      <c r="O18" s="62"/>
      <c r="P18" s="63"/>
      <c r="Q18" s="62"/>
      <c r="R18" s="64"/>
      <c r="S18" s="62"/>
      <c r="T18" s="64"/>
      <c r="U18" s="62"/>
      <c r="V18" s="62"/>
      <c r="W18" s="64"/>
      <c r="X18" s="61"/>
      <c r="Y18" s="63"/>
      <c r="Z18" s="61"/>
      <c r="AA18" s="63"/>
      <c r="AB18" s="61"/>
      <c r="AC18" s="63"/>
      <c r="AD18" s="31"/>
      <c r="AE18" s="31"/>
    </row>
    <row r="19" s="13" customFormat="true" ht="5.95" hidden="false" customHeight="true" outlineLevel="0" collapsed="false">
      <c r="AD19" s="14"/>
      <c r="AE19" s="14"/>
    </row>
    <row r="20" s="65" customFormat="true" ht="22.55" hidden="false" customHeight="true" outlineLevel="0" collapsed="false">
      <c r="A20" s="65" t="s">
        <v>55</v>
      </c>
      <c r="R20" s="66" t="s">
        <v>56</v>
      </c>
    </row>
    <row r="21" s="65" customFormat="true" ht="22.55" hidden="false" customHeight="true" outlineLevel="0" collapsed="false">
      <c r="B21" s="65" t="s">
        <v>57</v>
      </c>
      <c r="R21" s="66" t="s">
        <v>58</v>
      </c>
    </row>
    <row r="22" s="65" customFormat="true" ht="22.55" hidden="false" customHeight="true" outlineLevel="0" collapsed="false"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 t="n">
        <f aca="false">SUM(AD14:AD16)</f>
        <v>0</v>
      </c>
    </row>
    <row r="23" s="65" customFormat="true" ht="22.55" hidden="false" customHeight="true" outlineLevel="0" collapsed="false"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 t="n">
        <f aca="false">SUM(AD15:AD17)</f>
        <v>0</v>
      </c>
    </row>
    <row r="24" s="65" customFormat="true" ht="22.55" hidden="false" customHeight="true" outlineLevel="0" collapsed="false"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 t="n">
        <f aca="false">SUM(AD16:AD18)</f>
        <v>0</v>
      </c>
    </row>
    <row r="25" s="65" customFormat="true" ht="22.55" hidden="false" customHeight="true" outlineLevel="0" collapsed="false"/>
    <row r="26" s="65" customFormat="true" ht="22.55" hidden="false" customHeight="true" outlineLevel="0" collapsed="false"/>
    <row r="27" s="65" customFormat="true" ht="22.55" hidden="false" customHeight="true" outlineLevel="0" collapsed="false"/>
    <row r="28" s="65" customFormat="true" ht="22.55" hidden="false" customHeight="true" outlineLevel="0" collapsed="false"/>
    <row r="29" s="65" customFormat="true" ht="22.55" hidden="false" customHeight="true" outlineLevel="0" collapsed="false">
      <c r="A29" s="66" t="s">
        <v>59</v>
      </c>
    </row>
    <row r="30" s="13" customFormat="true" ht="13.15" hidden="false" customHeight="false" outlineLevel="0" collapsed="false"/>
  </sheetData>
  <mergeCells count="20">
    <mergeCell ref="A4:D9"/>
    <mergeCell ref="F4:AC4"/>
    <mergeCell ref="AD4:AE9"/>
    <mergeCell ref="X5:Y5"/>
    <mergeCell ref="Z5:AA5"/>
    <mergeCell ref="AB5:AC5"/>
    <mergeCell ref="X6:Y6"/>
    <mergeCell ref="Z6:AA6"/>
    <mergeCell ref="AB6:AC6"/>
    <mergeCell ref="X7:Y7"/>
    <mergeCell ref="Z7:AA7"/>
    <mergeCell ref="AB7:AC7"/>
    <mergeCell ref="X8:Y8"/>
    <mergeCell ref="Z8:AA8"/>
    <mergeCell ref="AB8:AC8"/>
    <mergeCell ref="X9:Y9"/>
    <mergeCell ref="Z9:AA9"/>
    <mergeCell ref="AB9:AC9"/>
    <mergeCell ref="A11:D11"/>
    <mergeCell ref="AD11:AE11"/>
  </mergeCells>
  <printOptions headings="false" gridLines="false" gridLinesSet="true" horizontalCentered="false" verticalCentered="false"/>
  <pageMargins left="0.0395833333333333" right="0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7T05:56:26Z</cp:lastPrinted>
  <dcterms:modified xsi:type="dcterms:W3CDTF">2016-09-16T03:53:56Z</dcterms:modified>
  <cp:revision>0</cp:revision>
  <dc:subject/>
  <dc:title/>
</cp:coreProperties>
</file>