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100.00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0320</xdr:colOff>
      <xdr:row>0</xdr:row>
      <xdr:rowOff>0</xdr:rowOff>
    </xdr:from>
    <xdr:to>
      <xdr:col>14</xdr:col>
      <xdr:colOff>30600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243400" y="0"/>
          <a:ext cx="1161000" cy="6490440"/>
          <a:chOff x="14243400" y="0"/>
          <a:chExt cx="1161000" cy="6490440"/>
        </a:xfrm>
      </xdr:grpSpPr>
      <xdr:sp>
        <xdr:nvSpPr>
          <xdr:cNvPr id="1" name="Text Box 6"/>
          <xdr:cNvSpPr/>
        </xdr:nvSpPr>
        <xdr:spPr>
          <a:xfrm>
            <a:off x="14243400" y="410040"/>
            <a:ext cx="92304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3400" y="6091200"/>
            <a:ext cx="11610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88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7.14"/>
    <col collapsed="false" customWidth="true" hidden="false" outlineLevel="0" max="15" min="15" style="2" width="5.28"/>
    <col collapsed="false" customWidth="false" hidden="false" outlineLevel="0" max="16" min="16" style="2" width="9.14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  <c r="Q7" s="21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2"/>
      <c r="M8" s="22"/>
      <c r="N8" s="15"/>
      <c r="Q8" s="21"/>
    </row>
    <row r="9" s="27" customFormat="true" ht="27.75" hidden="false" customHeight="true" outlineLevel="0" collapsed="false">
      <c r="A9" s="27" t="s">
        <v>12</v>
      </c>
      <c r="D9" s="28"/>
      <c r="E9" s="29" t="n">
        <f aca="false">SUM(E10:E11)</f>
        <v>241228</v>
      </c>
      <c r="F9" s="29" t="n">
        <f aca="false">SUM(F10:F11)</f>
        <v>241986</v>
      </c>
      <c r="G9" s="29" t="n">
        <f aca="false">SUM(G10:G11)</f>
        <v>242702</v>
      </c>
      <c r="H9" s="30" t="s">
        <v>13</v>
      </c>
      <c r="I9" s="30" t="s">
        <v>13</v>
      </c>
      <c r="J9" s="30" t="s">
        <v>13</v>
      </c>
      <c r="L9" s="16" t="s">
        <v>14</v>
      </c>
      <c r="Q9" s="21"/>
    </row>
    <row r="10" s="27" customFormat="true" ht="24" hidden="false" customHeight="true" outlineLevel="0" collapsed="false">
      <c r="B10" s="27" t="s">
        <v>15</v>
      </c>
      <c r="D10" s="28"/>
      <c r="E10" s="31" t="n">
        <v>87030</v>
      </c>
      <c r="F10" s="31" t="n">
        <v>71783</v>
      </c>
      <c r="G10" s="31" t="n">
        <v>71193</v>
      </c>
      <c r="H10" s="32" t="n">
        <v>36.08</v>
      </c>
      <c r="I10" s="32" t="n">
        <v>29.66</v>
      </c>
      <c r="J10" s="32" t="n">
        <v>29.33</v>
      </c>
      <c r="M10" s="16" t="s">
        <v>16</v>
      </c>
      <c r="Q10" s="21"/>
    </row>
    <row r="11" s="27" customFormat="true" ht="24" hidden="false" customHeight="true" outlineLevel="0" collapsed="false">
      <c r="B11" s="27" t="s">
        <v>17</v>
      </c>
      <c r="D11" s="28"/>
      <c r="E11" s="31" t="n">
        <v>154198</v>
      </c>
      <c r="F11" s="31" t="n">
        <v>170203</v>
      </c>
      <c r="G11" s="31" t="n">
        <v>171509</v>
      </c>
      <c r="H11" s="32" t="n">
        <v>63.92</v>
      </c>
      <c r="I11" s="32" t="n">
        <v>70.34</v>
      </c>
      <c r="J11" s="32" t="n">
        <v>70.67</v>
      </c>
      <c r="M11" s="16" t="s">
        <v>18</v>
      </c>
    </row>
    <row r="12" s="27" customFormat="true" ht="10.5" hidden="false" customHeight="true" outlineLevel="0" collapsed="false">
      <c r="D12" s="28"/>
      <c r="E12" s="33"/>
      <c r="F12" s="33"/>
      <c r="G12" s="33"/>
      <c r="H12" s="33"/>
      <c r="I12" s="33"/>
      <c r="J12" s="33"/>
    </row>
    <row r="13" s="27" customFormat="true" ht="27.75" hidden="false" customHeight="true" outlineLevel="0" collapsed="false">
      <c r="A13" s="27" t="s">
        <v>19</v>
      </c>
      <c r="D13" s="28"/>
      <c r="E13" s="29" t="n">
        <f aca="false">SUM(E14:E15)</f>
        <v>241228</v>
      </c>
      <c r="F13" s="29" t="n">
        <f aca="false">SUM(F14:F15)</f>
        <v>241986</v>
      </c>
      <c r="G13" s="29" t="n">
        <f aca="false">SUM(G14:G15)</f>
        <v>242702</v>
      </c>
      <c r="H13" s="30" t="s">
        <v>13</v>
      </c>
      <c r="I13" s="30" t="s">
        <v>13</v>
      </c>
      <c r="J13" s="30" t="s">
        <v>13</v>
      </c>
      <c r="L13" s="16" t="s">
        <v>20</v>
      </c>
    </row>
    <row r="14" s="27" customFormat="true" ht="24" hidden="false" customHeight="true" outlineLevel="0" collapsed="false">
      <c r="B14" s="27" t="s">
        <v>15</v>
      </c>
      <c r="D14" s="28"/>
      <c r="E14" s="31" t="n">
        <v>68206</v>
      </c>
      <c r="F14" s="31" t="n">
        <v>79525</v>
      </c>
      <c r="G14" s="31" t="n">
        <v>104586</v>
      </c>
      <c r="H14" s="32" t="n">
        <v>28.27</v>
      </c>
      <c r="I14" s="32" t="n">
        <v>32.86</v>
      </c>
      <c r="J14" s="32" t="n">
        <v>43.09</v>
      </c>
      <c r="M14" s="16" t="s">
        <v>16</v>
      </c>
    </row>
    <row r="15" s="27" customFormat="true" ht="24" hidden="false" customHeight="true" outlineLevel="0" collapsed="false">
      <c r="B15" s="27" t="s">
        <v>17</v>
      </c>
      <c r="D15" s="28"/>
      <c r="E15" s="31" t="n">
        <v>173022</v>
      </c>
      <c r="F15" s="31" t="n">
        <v>162461</v>
      </c>
      <c r="G15" s="31" t="n">
        <v>138116</v>
      </c>
      <c r="H15" s="32" t="n">
        <v>71.73</v>
      </c>
      <c r="I15" s="32" t="n">
        <v>67.14</v>
      </c>
      <c r="J15" s="32" t="n">
        <v>56.91</v>
      </c>
      <c r="M15" s="16" t="s">
        <v>18</v>
      </c>
    </row>
    <row r="16" s="27" customFormat="true" ht="10.5" hidden="false" customHeight="true" outlineLevel="0" collapsed="false">
      <c r="D16" s="28"/>
      <c r="E16" s="33"/>
      <c r="F16" s="33"/>
      <c r="G16" s="33"/>
      <c r="H16" s="33"/>
      <c r="I16" s="33"/>
      <c r="J16" s="33"/>
    </row>
    <row r="17" s="27" customFormat="true" ht="27.75" hidden="false" customHeight="true" outlineLevel="0" collapsed="false">
      <c r="A17" s="27" t="s">
        <v>21</v>
      </c>
      <c r="D17" s="28"/>
      <c r="E17" s="29" t="n">
        <f aca="false">SUM(E18:E19)</f>
        <v>241228</v>
      </c>
      <c r="F17" s="29" t="n">
        <f aca="false">SUM(F18:F19)</f>
        <v>241986</v>
      </c>
      <c r="G17" s="29" t="n">
        <f aca="false">SUM(G18:G19)</f>
        <v>242702</v>
      </c>
      <c r="H17" s="30" t="s">
        <v>13</v>
      </c>
      <c r="I17" s="30" t="s">
        <v>13</v>
      </c>
      <c r="J17" s="30" t="s">
        <v>13</v>
      </c>
      <c r="L17" s="16" t="s">
        <v>22</v>
      </c>
    </row>
    <row r="18" s="27" customFormat="true" ht="24" hidden="false" customHeight="true" outlineLevel="0" collapsed="false">
      <c r="B18" s="27" t="s">
        <v>23</v>
      </c>
      <c r="D18" s="28"/>
      <c r="E18" s="31" t="n">
        <v>182203</v>
      </c>
      <c r="F18" s="31" t="n">
        <v>184192</v>
      </c>
      <c r="G18" s="31" t="n">
        <v>187409</v>
      </c>
      <c r="H18" s="32" t="n">
        <v>75.53</v>
      </c>
      <c r="I18" s="32" t="n">
        <v>76.12</v>
      </c>
      <c r="J18" s="32" t="n">
        <v>77.22</v>
      </c>
      <c r="M18" s="16" t="s">
        <v>24</v>
      </c>
    </row>
    <row r="19" s="27" customFormat="true" ht="24" hidden="false" customHeight="true" outlineLevel="0" collapsed="false">
      <c r="B19" s="27" t="s">
        <v>25</v>
      </c>
      <c r="D19" s="28"/>
      <c r="E19" s="31" t="n">
        <v>59025</v>
      </c>
      <c r="F19" s="31" t="n">
        <v>57794</v>
      </c>
      <c r="G19" s="31" t="n">
        <v>55293</v>
      </c>
      <c r="H19" s="32" t="n">
        <v>24.47</v>
      </c>
      <c r="I19" s="32" t="n">
        <v>23.88</v>
      </c>
      <c r="J19" s="32" t="n">
        <v>22.78</v>
      </c>
      <c r="M19" s="16" t="s">
        <v>18</v>
      </c>
    </row>
    <row r="20" s="27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27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7" customFormat="true" ht="20.25" hidden="false" customHeight="true" outlineLevel="0" collapsed="false">
      <c r="A22" s="37"/>
      <c r="B22" s="38" t="s">
        <v>2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7" customFormat="true" ht="20.25" hidden="false" customHeight="true" outlineLevel="0" collapsed="false">
      <c r="A23" s="38"/>
      <c r="B23" s="16" t="s">
        <v>27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27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27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27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1:06Z</dcterms:created>
  <dc:creator>nso</dc:creator>
  <dc:description/>
  <dc:language>en-US</dc:language>
  <cp:lastModifiedBy>nso</cp:lastModifiedBy>
  <dcterms:modified xsi:type="dcterms:W3CDTF">2017-10-10T02:11:16Z</dcterms:modified>
  <cp:revision>0</cp:revision>
  <dc:subject/>
  <dc:title/>
</cp:coreProperties>
</file>