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5"/>
  </bookViews>
  <sheets>
    <sheet name="T-19.3" sheetId="1" state="visible" r:id="rId2"/>
    <sheet name="T-19.3(ต่อ1)" sheetId="2" state="visible" r:id="rId3"/>
    <sheet name="T-19.3(ต่อ2)" sheetId="3" state="visible" r:id="rId4"/>
    <sheet name="T-19.3(ต่อ3)" sheetId="4" state="visible" r:id="rId5"/>
    <sheet name="T-19.3(ต่อ4)" sheetId="5" state="visible" r:id="rId6"/>
    <sheet name="T-19.3(ต่อ5)" sheetId="6" state="visible" r:id="rId7"/>
  </sheets>
  <definedNames>
    <definedName function="false" hidden="false" localSheetId="0" name="_xlnm.Print_Area" vbProcedure="false">'T-19.3'!$A$1:$T$40</definedName>
    <definedName function="false" hidden="false" localSheetId="1" name="_xlnm.Print_Area" vbProcedure="false">'T-19.3(ต่อ1)'!$A$1:$U$37</definedName>
    <definedName function="false" hidden="false" localSheetId="2" name="_xlnm.Print_Area" vbProcedure="false">'T-19.3(ต่อ2)'!$A$1:$U$37</definedName>
    <definedName function="false" hidden="false" localSheetId="3" name="_xlnm.Print_Area" vbProcedure="false">'T-19.3(ต่อ3)'!$A$1:$T$38</definedName>
    <definedName function="false" hidden="false" localSheetId="4" name="_xlnm.Print_Area" vbProcedure="false">'T-19.3(ต่อ4)'!$A$1:$T$36</definedName>
    <definedName function="false" hidden="false" localSheetId="5" name="_xlnm.Print_Area" vbProcedure="false">'T-19.3(ต่อ5)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ภาษีอากร</t>
  </si>
  <si>
    <t xml:space="preserve">ใบอนุญาต</t>
  </si>
  <si>
    <t xml:space="preserve">สาธารณูปโภค</t>
  </si>
  <si>
    <t xml:space="preserve">องค์การบริหาร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ส่วนตำบล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เมืองกำแพงเพชร</t>
  </si>
  <si>
    <t xml:space="preserve">Mueang Kamphaeng Phet</t>
  </si>
  <si>
    <t xml:space="preserve">คลองแม่ลาย</t>
  </si>
  <si>
    <t xml:space="preserve">Khlong Mae Lai</t>
  </si>
  <si>
    <t xml:space="preserve">อ่างทอง</t>
  </si>
  <si>
    <t xml:space="preserve">Ang Thong</t>
  </si>
  <si>
    <t xml:space="preserve">วังทอง</t>
  </si>
  <si>
    <t xml:space="preserve">Wang Thong</t>
  </si>
  <si>
    <t xml:space="preserve">นครชุม</t>
  </si>
  <si>
    <t xml:space="preserve">Nakhon Chum</t>
  </si>
  <si>
    <t xml:space="preserve">สระแก้ว</t>
  </si>
  <si>
    <t xml:space="preserve">Sa Kaeo</t>
  </si>
  <si>
    <t xml:space="preserve">คณฑี</t>
  </si>
  <si>
    <t xml:space="preserve">Khonthi</t>
  </si>
  <si>
    <t xml:space="preserve">ท่าขุนราม</t>
  </si>
  <si>
    <t xml:space="preserve">Tha Khun Ram</t>
  </si>
  <si>
    <t xml:space="preserve">นาบ่อคำ</t>
  </si>
  <si>
    <t xml:space="preserve">Na Bo Khom</t>
  </si>
  <si>
    <t xml:space="preserve">ทรงธรรม</t>
  </si>
  <si>
    <t xml:space="preserve">Song Tham</t>
  </si>
  <si>
    <t xml:space="preserve">ลานดอกไม้</t>
  </si>
  <si>
    <t xml:space="preserve">Lan Dokmai</t>
  </si>
  <si>
    <t xml:space="preserve">ธำมรงค์</t>
  </si>
  <si>
    <t xml:space="preserve">Thammarong</t>
  </si>
  <si>
    <t xml:space="preserve">ไตรตรึงษ์</t>
  </si>
  <si>
    <t xml:space="preserve">Trai True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กำแพงเพชร</t>
    </r>
  </si>
  <si>
    <t xml:space="preserve"> Source:   Kamphaeng Phet Provincial Office Comptroller General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6  (cont.)</t>
  </si>
  <si>
    <t xml:space="preserve">ไทรงาม</t>
  </si>
  <si>
    <t xml:space="preserve">Sai Ngam</t>
  </si>
  <si>
    <t xml:space="preserve">หนองคล้า</t>
  </si>
  <si>
    <t xml:space="preserve">Nong Khla</t>
  </si>
  <si>
    <t xml:space="preserve">หนองทอง</t>
  </si>
  <si>
    <t xml:space="preserve">Nong Thong</t>
  </si>
  <si>
    <t xml:space="preserve">หนองไม้กอง</t>
  </si>
  <si>
    <t xml:space="preserve">Nong Mai Kong</t>
  </si>
  <si>
    <t xml:space="preserve">มหาชัย</t>
  </si>
  <si>
    <t xml:space="preserve">Maha Chai</t>
  </si>
  <si>
    <t xml:space="preserve">พานทอง</t>
  </si>
  <si>
    <t xml:space="preserve">Phan Thong</t>
  </si>
  <si>
    <t xml:space="preserve">หนองแม่แตง</t>
  </si>
  <si>
    <t xml:space="preserve">Nong Mae Teang </t>
  </si>
  <si>
    <t xml:space="preserve">คลองลาน</t>
  </si>
  <si>
    <t xml:space="preserve">Khlong Lan</t>
  </si>
  <si>
    <t xml:space="preserve">คลองน้ำไหล</t>
  </si>
  <si>
    <t xml:space="preserve">Khlong Nam Lai</t>
  </si>
  <si>
    <t xml:space="preserve">สักงาม</t>
  </si>
  <si>
    <t xml:space="preserve">Sak Ngam</t>
  </si>
  <si>
    <t xml:space="preserve">โป่งน้ำร้อน</t>
  </si>
  <si>
    <t xml:space="preserve">Pong Nam R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ลังจังหวัดกำแพงเพชร</t>
    </r>
  </si>
  <si>
    <t xml:space="preserve">Fiscal Year 2015   (cont.)</t>
  </si>
  <si>
    <t xml:space="preserve">ขาณุวรลักษบุรี</t>
  </si>
  <si>
    <t xml:space="preserve">Khanu Waralaksaburi</t>
  </si>
  <si>
    <t xml:space="preserve">วังชะพลู</t>
  </si>
  <si>
    <t xml:space="preserve">Wang Chaphlu</t>
  </si>
  <si>
    <t xml:space="preserve">ป่าพุทรา</t>
  </si>
  <si>
    <t xml:space="preserve">Pa Phutsa</t>
  </si>
  <si>
    <t xml:space="preserve">บ่อถ้ำ</t>
  </si>
  <si>
    <t xml:space="preserve">Bo Tham</t>
  </si>
  <si>
    <t xml:space="preserve">โค้งไผ่</t>
  </si>
  <si>
    <t xml:space="preserve">Khong Phai</t>
  </si>
  <si>
    <t xml:space="preserve">วังหามแห</t>
  </si>
  <si>
    <t xml:space="preserve">Wang Ham Hae</t>
  </si>
  <si>
    <t xml:space="preserve">ดอนแตง</t>
  </si>
  <si>
    <t xml:space="preserve">Don Taeng </t>
  </si>
  <si>
    <t xml:space="preserve">เกาะตาล</t>
  </si>
  <si>
    <t xml:space="preserve">Ko Tan</t>
  </si>
  <si>
    <t xml:space="preserve">ยางสูง</t>
  </si>
  <si>
    <t xml:space="preserve">Yang Sung</t>
  </si>
  <si>
    <t xml:space="preserve">สลกบาตร</t>
  </si>
  <si>
    <t xml:space="preserve">Sa Lok Bat</t>
  </si>
  <si>
    <t xml:space="preserve">แสนตอ</t>
  </si>
  <si>
    <t xml:space="preserve">Saen To</t>
  </si>
  <si>
    <t xml:space="preserve">คลองขลุง</t>
  </si>
  <si>
    <t xml:space="preserve">Khlong Khlung</t>
  </si>
  <si>
    <t xml:space="preserve">Khlong Khlung </t>
  </si>
  <si>
    <t xml:space="preserve">วังไทร</t>
  </si>
  <si>
    <t xml:space="preserve">Wang Sai</t>
  </si>
  <si>
    <t xml:space="preserve">วังแขม</t>
  </si>
  <si>
    <t xml:space="preserve">Wang Khaem</t>
  </si>
  <si>
    <t xml:space="preserve">ท่ามะเขือ</t>
  </si>
  <si>
    <t xml:space="preserve">Tah Makhuea</t>
  </si>
  <si>
    <t xml:space="preserve">วังบัว</t>
  </si>
  <si>
    <t xml:space="preserve">Wang Bua</t>
  </si>
  <si>
    <t xml:space="preserve">ท่าพุทรา</t>
  </si>
  <si>
    <t xml:space="preserve">Tha Thutsa</t>
  </si>
  <si>
    <t xml:space="preserve">หัวถนน</t>
  </si>
  <si>
    <t xml:space="preserve">Hua Thanon</t>
  </si>
  <si>
    <t xml:space="preserve">แม่ลาด</t>
  </si>
  <si>
    <t xml:space="preserve">Mae Lat</t>
  </si>
  <si>
    <t xml:space="preserve">คลองสมบูรณ์</t>
  </si>
  <si>
    <t xml:space="preserve">Khlong Sombun</t>
  </si>
  <si>
    <t xml:space="preserve">พรานกระต่าย</t>
  </si>
  <si>
    <t xml:space="preserve">Phran Kratai</t>
  </si>
  <si>
    <t xml:space="preserve">ถ้ำกระต่ายทอง</t>
  </si>
  <si>
    <t xml:space="preserve">Tham Kratai Thong</t>
  </si>
  <si>
    <t xml:space="preserve">ท่าไม้</t>
  </si>
  <si>
    <t xml:space="preserve">Tha Mai</t>
  </si>
  <si>
    <t xml:space="preserve">หนองหัววัว</t>
  </si>
  <si>
    <t xml:space="preserve">Nong Hua Wua</t>
  </si>
  <si>
    <t xml:space="preserve">คุยบ้านโอง</t>
  </si>
  <si>
    <t xml:space="preserve">Khui Ban Oug</t>
  </si>
  <si>
    <t xml:space="preserve">วังตะแบก</t>
  </si>
  <si>
    <t xml:space="preserve">Wang Tabaek</t>
  </si>
  <si>
    <t xml:space="preserve">วังควง</t>
  </si>
  <si>
    <t xml:space="preserve">Wang Khuang</t>
  </si>
  <si>
    <t xml:space="preserve">ห้วยยั้ง</t>
  </si>
  <si>
    <t xml:space="preserve">Huai Yang</t>
  </si>
  <si>
    <t xml:space="preserve">ลานกระบือ</t>
  </si>
  <si>
    <t xml:space="preserve">Lan Krabue</t>
  </si>
  <si>
    <t xml:space="preserve">หนองหลวง</t>
  </si>
  <si>
    <t xml:space="preserve">Nong Luang</t>
  </si>
  <si>
    <t xml:space="preserve">โนนพลวง</t>
  </si>
  <si>
    <t xml:space="preserve">Non Phluang </t>
  </si>
  <si>
    <t xml:space="preserve">จันทิมา</t>
  </si>
  <si>
    <t xml:space="preserve">Chanthima</t>
  </si>
  <si>
    <t xml:space="preserve">บึงทับแรต</t>
  </si>
  <si>
    <t xml:space="preserve">Bueng Tahp Raet</t>
  </si>
  <si>
    <t xml:space="preserve">ทรายทองวัฒนา</t>
  </si>
  <si>
    <t xml:space="preserve">Sai Thong Watthana</t>
  </si>
  <si>
    <t xml:space="preserve">ถาวรวัฒนา</t>
  </si>
  <si>
    <t xml:space="preserve">Thawon Watthana</t>
  </si>
  <si>
    <t xml:space="preserve">ทุ่งทอง</t>
  </si>
  <si>
    <t xml:space="preserve">Thung Thong</t>
  </si>
  <si>
    <t xml:space="preserve">ปางศิลาทอง</t>
  </si>
  <si>
    <t xml:space="preserve">Pang Silathong</t>
  </si>
  <si>
    <t xml:space="preserve">โพธิ์ทอง</t>
  </si>
  <si>
    <t xml:space="preserve">Pho Thong</t>
  </si>
  <si>
    <t xml:space="preserve">หินดาต</t>
  </si>
  <si>
    <t xml:space="preserve">Hin Dat</t>
  </si>
  <si>
    <t xml:space="preserve">ปางตาไว</t>
  </si>
  <si>
    <t xml:space="preserve">Pang Ta Wai</t>
  </si>
  <si>
    <t xml:space="preserve">บึงสามัคคี</t>
  </si>
  <si>
    <t xml:space="preserve">Bueng Samukke</t>
  </si>
  <si>
    <t xml:space="preserve">วังชะโอน</t>
  </si>
  <si>
    <t xml:space="preserve">Wang Cha On</t>
  </si>
  <si>
    <t xml:space="preserve">เทพนิมิตร</t>
  </si>
  <si>
    <t xml:space="preserve">Thep Nimit</t>
  </si>
  <si>
    <t xml:space="preserve">โกสัมพีนคร</t>
  </si>
  <si>
    <t xml:space="preserve">Kosumpi Nakhon</t>
  </si>
  <si>
    <t xml:space="preserve">ลานดอกไม้ตก</t>
  </si>
  <si>
    <t xml:space="preserve">Lan Dokmai Tok</t>
  </si>
  <si>
    <t xml:space="preserve">เพชรชมภู</t>
  </si>
  <si>
    <t xml:space="preserve">Phet Chomphu</t>
  </si>
  <si>
    <t xml:space="preserve">โกสัมพี</t>
  </si>
  <si>
    <t xml:space="preserve">Ko Sam P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3840</xdr:colOff>
      <xdr:row>0</xdr:row>
      <xdr:rowOff>0</xdr:rowOff>
    </xdr:from>
    <xdr:to>
      <xdr:col>20</xdr:col>
      <xdr:colOff>740160</xdr:colOff>
      <xdr:row>39</xdr:row>
      <xdr:rowOff>202320</xdr:rowOff>
    </xdr:to>
    <xdr:grpSp>
      <xdr:nvGrpSpPr>
        <xdr:cNvPr id="0" name="Group 125"/>
        <xdr:cNvGrpSpPr/>
      </xdr:nvGrpSpPr>
      <xdr:grpSpPr>
        <a:xfrm>
          <a:off x="18999720" y="0"/>
          <a:ext cx="2147400" cy="8793720"/>
          <a:chOff x="18999720" y="0"/>
          <a:chExt cx="2147400" cy="8793720"/>
        </a:xfrm>
      </xdr:grpSpPr>
      <xdr:sp>
        <xdr:nvSpPr>
          <xdr:cNvPr id="1" name="Text Box 6"/>
          <xdr:cNvSpPr/>
        </xdr:nvSpPr>
        <xdr:spPr>
          <a:xfrm>
            <a:off x="18999720" y="112320"/>
            <a:ext cx="1401120" cy="14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167120" y="0"/>
            <a:ext cx="1980000" cy="55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081160" y="450360"/>
            <a:ext cx="0" cy="834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8040</xdr:colOff>
      <xdr:row>0</xdr:row>
      <xdr:rowOff>9360</xdr:rowOff>
    </xdr:from>
    <xdr:to>
      <xdr:col>21</xdr:col>
      <xdr:colOff>304560</xdr:colOff>
      <xdr:row>36</xdr:row>
      <xdr:rowOff>231120</xdr:rowOff>
    </xdr:to>
    <xdr:grpSp>
      <xdr:nvGrpSpPr>
        <xdr:cNvPr id="4" name="Group 125"/>
        <xdr:cNvGrpSpPr/>
      </xdr:nvGrpSpPr>
      <xdr:grpSpPr>
        <a:xfrm>
          <a:off x="18359640" y="9360"/>
          <a:ext cx="2146680" cy="8803800"/>
          <a:chOff x="18359640" y="9360"/>
          <a:chExt cx="2146680" cy="8803800"/>
        </a:xfrm>
      </xdr:grpSpPr>
      <xdr:sp>
        <xdr:nvSpPr>
          <xdr:cNvPr id="5" name="Text Box 6"/>
          <xdr:cNvSpPr/>
        </xdr:nvSpPr>
        <xdr:spPr>
          <a:xfrm>
            <a:off x="18359640" y="1985760"/>
            <a:ext cx="1364760" cy="632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497520" y="8259480"/>
            <a:ext cx="2008800" cy="55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9387080" y="9360"/>
            <a:ext cx="0" cy="830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22360</xdr:colOff>
      <xdr:row>0</xdr:row>
      <xdr:rowOff>0</xdr:rowOff>
    </xdr:from>
    <xdr:to>
      <xdr:col>21</xdr:col>
      <xdr:colOff>477360</xdr:colOff>
      <xdr:row>36</xdr:row>
      <xdr:rowOff>192240</xdr:rowOff>
    </xdr:to>
    <xdr:grpSp>
      <xdr:nvGrpSpPr>
        <xdr:cNvPr id="8" name="Group 125"/>
        <xdr:cNvGrpSpPr/>
      </xdr:nvGrpSpPr>
      <xdr:grpSpPr>
        <a:xfrm>
          <a:off x="18275760" y="0"/>
          <a:ext cx="2231280" cy="8745840"/>
          <a:chOff x="18275760" y="0"/>
          <a:chExt cx="2231280" cy="8745840"/>
        </a:xfrm>
      </xdr:grpSpPr>
      <xdr:sp>
        <xdr:nvSpPr>
          <xdr:cNvPr id="9" name="Text Box 1"/>
          <xdr:cNvSpPr/>
        </xdr:nvSpPr>
        <xdr:spPr>
          <a:xfrm>
            <a:off x="18275760" y="0"/>
            <a:ext cx="2231280" cy="61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9297800" y="473400"/>
            <a:ext cx="33840" cy="827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76560</xdr:colOff>
      <xdr:row>0</xdr:row>
      <xdr:rowOff>76320</xdr:rowOff>
    </xdr:from>
    <xdr:to>
      <xdr:col>20</xdr:col>
      <xdr:colOff>595440</xdr:colOff>
      <xdr:row>5</xdr:row>
      <xdr:rowOff>28080</xdr:rowOff>
    </xdr:to>
    <xdr:sp>
      <xdr:nvSpPr>
        <xdr:cNvPr id="11" name="Text Box 6"/>
        <xdr:cNvSpPr/>
      </xdr:nvSpPr>
      <xdr:spPr>
        <a:xfrm>
          <a:off x="18129960" y="76320"/>
          <a:ext cx="1567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0</xdr:colOff>
      <xdr:row>0</xdr:row>
      <xdr:rowOff>9360</xdr:rowOff>
    </xdr:from>
    <xdr:to>
      <xdr:col>21</xdr:col>
      <xdr:colOff>141480</xdr:colOff>
      <xdr:row>37</xdr:row>
      <xdr:rowOff>222120</xdr:rowOff>
    </xdr:to>
    <xdr:grpSp>
      <xdr:nvGrpSpPr>
        <xdr:cNvPr id="12" name="Group 125"/>
        <xdr:cNvGrpSpPr/>
      </xdr:nvGrpSpPr>
      <xdr:grpSpPr>
        <a:xfrm>
          <a:off x="18245160" y="9360"/>
          <a:ext cx="2781360" cy="8737560"/>
          <a:chOff x="18245160" y="9360"/>
          <a:chExt cx="2781360" cy="8737560"/>
        </a:xfrm>
      </xdr:grpSpPr>
      <xdr:sp>
        <xdr:nvSpPr>
          <xdr:cNvPr id="13" name="Text Box 6"/>
          <xdr:cNvSpPr/>
        </xdr:nvSpPr>
        <xdr:spPr>
          <a:xfrm>
            <a:off x="18245160" y="2138400"/>
            <a:ext cx="1726200" cy="612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8513720" y="8202600"/>
            <a:ext cx="2512800" cy="54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 flipH="1">
            <a:off x="19626120" y="9360"/>
            <a:ext cx="38160" cy="825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19320</xdr:colOff>
      <xdr:row>0</xdr:row>
      <xdr:rowOff>0</xdr:rowOff>
    </xdr:from>
    <xdr:to>
      <xdr:col>20</xdr:col>
      <xdr:colOff>552240</xdr:colOff>
      <xdr:row>35</xdr:row>
      <xdr:rowOff>221400</xdr:rowOff>
    </xdr:to>
    <xdr:grpSp>
      <xdr:nvGrpSpPr>
        <xdr:cNvPr id="16" name="Group 125"/>
        <xdr:cNvGrpSpPr/>
      </xdr:nvGrpSpPr>
      <xdr:grpSpPr>
        <a:xfrm>
          <a:off x="17781480" y="0"/>
          <a:ext cx="1886040" cy="8336880"/>
          <a:chOff x="17781480" y="0"/>
          <a:chExt cx="1886040" cy="8336880"/>
        </a:xfrm>
      </xdr:grpSpPr>
      <xdr:sp>
        <xdr:nvSpPr>
          <xdr:cNvPr id="17" name="Text Box 1"/>
          <xdr:cNvSpPr/>
        </xdr:nvSpPr>
        <xdr:spPr>
          <a:xfrm>
            <a:off x="17781480" y="0"/>
            <a:ext cx="1886040" cy="55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8695520" y="391680"/>
            <a:ext cx="0" cy="794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39000</xdr:colOff>
      <xdr:row>0</xdr:row>
      <xdr:rowOff>85680</xdr:rowOff>
    </xdr:from>
    <xdr:to>
      <xdr:col>19</xdr:col>
      <xdr:colOff>667800</xdr:colOff>
      <xdr:row>5</xdr:row>
      <xdr:rowOff>38520</xdr:rowOff>
    </xdr:to>
    <xdr:sp>
      <xdr:nvSpPr>
        <xdr:cNvPr id="19" name="Text Box 6"/>
        <xdr:cNvSpPr/>
      </xdr:nvSpPr>
      <xdr:spPr>
        <a:xfrm>
          <a:off x="17201160" y="85680"/>
          <a:ext cx="18568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48840</xdr:colOff>
      <xdr:row>0</xdr:row>
      <xdr:rowOff>9360</xdr:rowOff>
    </xdr:from>
    <xdr:to>
      <xdr:col>20</xdr:col>
      <xdr:colOff>711720</xdr:colOff>
      <xdr:row>35</xdr:row>
      <xdr:rowOff>222120</xdr:rowOff>
    </xdr:to>
    <xdr:grpSp>
      <xdr:nvGrpSpPr>
        <xdr:cNvPr id="20" name="Group 125"/>
        <xdr:cNvGrpSpPr/>
      </xdr:nvGrpSpPr>
      <xdr:grpSpPr>
        <a:xfrm>
          <a:off x="17898480" y="9360"/>
          <a:ext cx="1900080" cy="8328240"/>
          <a:chOff x="17898480" y="9360"/>
          <a:chExt cx="1900080" cy="8328240"/>
        </a:xfrm>
      </xdr:grpSpPr>
      <xdr:sp>
        <xdr:nvSpPr>
          <xdr:cNvPr id="21" name="Text Box 6"/>
          <xdr:cNvSpPr/>
        </xdr:nvSpPr>
        <xdr:spPr>
          <a:xfrm>
            <a:off x="17898480" y="1766520"/>
            <a:ext cx="1256760" cy="612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7898480" y="7813800"/>
            <a:ext cx="19000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8789840" y="9360"/>
            <a:ext cx="0" cy="785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38" activeCellId="0" sqref="I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4.28"/>
    <col collapsed="false" customWidth="true" hidden="false" outlineLevel="0" max="4" min="4" style="1" width="2.56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2" min="12" style="1" width="12.99"/>
    <col collapsed="false" customWidth="true" hidden="false" outlineLevel="0" max="13" min="13" style="1" width="12.71"/>
    <col collapsed="false" customWidth="true" hidden="false" outlineLevel="0" max="15" min="14" style="1" width="12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.71"/>
    <col collapsed="false" customWidth="true" hidden="false" outlineLevel="0" max="19" min="19" style="1" width="20.71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  <c r="P3" s="7" t="s">
        <v>5</v>
      </c>
    </row>
    <row r="4" customFormat="false" ht="6" hidden="false" customHeight="true" outlineLevel="0" collapsed="false"/>
    <row r="5" s="14" customFormat="true" ht="17.25" hidden="false" customHeight="true" outlineLevel="0" collapsed="false">
      <c r="A5" s="8"/>
      <c r="B5" s="8"/>
      <c r="C5" s="8"/>
      <c r="D5" s="9"/>
      <c r="E5" s="10" t="s">
        <v>6</v>
      </c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  <c r="P5" s="11"/>
      <c r="Q5" s="11"/>
      <c r="R5" s="12" t="s">
        <v>8</v>
      </c>
      <c r="S5" s="12"/>
      <c r="T5" s="13"/>
      <c r="V5" s="15"/>
      <c r="W5" s="15"/>
      <c r="X5" s="15"/>
      <c r="Y5" s="15"/>
      <c r="Z5" s="15"/>
      <c r="AA5" s="15"/>
      <c r="AB5" s="15"/>
      <c r="AC5" s="16"/>
      <c r="AD5" s="16"/>
      <c r="AE5" s="16"/>
      <c r="AF5" s="16"/>
      <c r="AG5" s="16"/>
      <c r="AH5" s="16"/>
      <c r="AI5" s="17"/>
      <c r="AJ5" s="17"/>
    </row>
    <row r="6" s="14" customFormat="true" ht="17.25" hidden="false" customHeight="true" outlineLevel="0" collapsed="false">
      <c r="A6" s="18"/>
      <c r="B6" s="18"/>
      <c r="C6" s="18"/>
      <c r="D6" s="19"/>
      <c r="E6" s="20" t="s">
        <v>9</v>
      </c>
      <c r="F6" s="20"/>
      <c r="G6" s="20"/>
      <c r="H6" s="20"/>
      <c r="I6" s="20"/>
      <c r="J6" s="20"/>
      <c r="K6" s="20"/>
      <c r="L6" s="21" t="s">
        <v>10</v>
      </c>
      <c r="M6" s="21"/>
      <c r="N6" s="21"/>
      <c r="O6" s="21"/>
      <c r="P6" s="21"/>
      <c r="Q6" s="21"/>
      <c r="R6" s="12"/>
      <c r="S6" s="12"/>
      <c r="T6" s="13"/>
      <c r="V6" s="17"/>
      <c r="W6" s="17"/>
      <c r="X6" s="17"/>
      <c r="Y6" s="17"/>
      <c r="Z6" s="17"/>
      <c r="AA6" s="17"/>
      <c r="AB6" s="17"/>
      <c r="AC6" s="22"/>
      <c r="AD6" s="22"/>
      <c r="AE6" s="22"/>
      <c r="AF6" s="22"/>
      <c r="AG6" s="22"/>
      <c r="AH6" s="22"/>
      <c r="AI6" s="17"/>
      <c r="AJ6" s="17"/>
    </row>
    <row r="7" s="14" customFormat="true" ht="17.25" hidden="false" customHeight="true" outlineLevel="0" collapsed="false">
      <c r="A7" s="18"/>
      <c r="B7" s="18"/>
      <c r="C7" s="18"/>
      <c r="D7" s="19"/>
      <c r="E7" s="23"/>
      <c r="F7" s="24" t="s">
        <v>11</v>
      </c>
      <c r="G7" s="23"/>
      <c r="H7" s="23"/>
      <c r="I7" s="23"/>
      <c r="K7" s="25"/>
      <c r="L7" s="26"/>
      <c r="M7" s="26"/>
      <c r="N7" s="26"/>
      <c r="O7" s="26"/>
      <c r="P7" s="26"/>
      <c r="Q7" s="26"/>
      <c r="R7" s="12"/>
      <c r="S7" s="12"/>
      <c r="T7" s="13"/>
      <c r="V7" s="16"/>
      <c r="W7" s="16"/>
      <c r="X7" s="16"/>
      <c r="Y7" s="16"/>
      <c r="Z7" s="16"/>
      <c r="AA7" s="27"/>
      <c r="AB7" s="27"/>
      <c r="AC7" s="16"/>
      <c r="AD7" s="16"/>
      <c r="AE7" s="16"/>
      <c r="AF7" s="16"/>
      <c r="AG7" s="16"/>
      <c r="AH7" s="16"/>
      <c r="AI7" s="17"/>
      <c r="AJ7" s="17"/>
    </row>
    <row r="8" s="14" customFormat="true" ht="17.25" hidden="false" customHeight="true" outlineLevel="0" collapsed="false">
      <c r="A8" s="18"/>
      <c r="B8" s="28" t="s">
        <v>12</v>
      </c>
      <c r="C8" s="28"/>
      <c r="D8" s="28"/>
      <c r="E8" s="24" t="s">
        <v>13</v>
      </c>
      <c r="F8" s="24" t="s">
        <v>14</v>
      </c>
      <c r="G8" s="23"/>
      <c r="H8" s="24" t="s">
        <v>15</v>
      </c>
      <c r="I8" s="23"/>
      <c r="J8" s="26"/>
      <c r="K8" s="23"/>
      <c r="L8" s="26"/>
      <c r="M8" s="26"/>
      <c r="N8" s="26"/>
      <c r="O8" s="26"/>
      <c r="P8" s="26"/>
      <c r="Q8" s="26"/>
      <c r="R8" s="12"/>
      <c r="S8" s="12"/>
      <c r="T8" s="13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/>
      <c r="AJ8" s="17"/>
    </row>
    <row r="9" s="14" customFormat="true" ht="17.25" hidden="false" customHeight="true" outlineLevel="0" collapsed="false">
      <c r="A9" s="18"/>
      <c r="B9" s="28" t="s">
        <v>16</v>
      </c>
      <c r="C9" s="28"/>
      <c r="D9" s="28"/>
      <c r="E9" s="29" t="s">
        <v>17</v>
      </c>
      <c r="F9" s="24" t="s">
        <v>18</v>
      </c>
      <c r="G9" s="23"/>
      <c r="H9" s="30" t="s">
        <v>19</v>
      </c>
      <c r="I9" s="23"/>
      <c r="J9" s="26"/>
      <c r="K9" s="23"/>
      <c r="L9" s="31" t="s">
        <v>20</v>
      </c>
      <c r="M9" s="26"/>
      <c r="N9" s="26"/>
      <c r="O9" s="26"/>
      <c r="P9" s="26"/>
      <c r="Q9" s="26"/>
      <c r="R9" s="12"/>
      <c r="S9" s="12"/>
      <c r="T9" s="13"/>
      <c r="V9" s="32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/>
      <c r="AJ9" s="17"/>
    </row>
    <row r="10" s="14" customFormat="true" ht="17.25" hidden="false" customHeight="true" outlineLevel="0" collapsed="false">
      <c r="A10" s="18"/>
      <c r="B10" s="28" t="s">
        <v>21</v>
      </c>
      <c r="C10" s="28"/>
      <c r="D10" s="28"/>
      <c r="E10" s="29" t="s">
        <v>22</v>
      </c>
      <c r="F10" s="32" t="s">
        <v>23</v>
      </c>
      <c r="G10" s="24" t="s">
        <v>24</v>
      </c>
      <c r="H10" s="32" t="s">
        <v>25</v>
      </c>
      <c r="I10" s="24" t="s">
        <v>26</v>
      </c>
      <c r="J10" s="31" t="s">
        <v>27</v>
      </c>
      <c r="K10" s="24" t="s">
        <v>28</v>
      </c>
      <c r="L10" s="33" t="s">
        <v>29</v>
      </c>
      <c r="M10" s="31" t="s">
        <v>30</v>
      </c>
      <c r="N10" s="31" t="s">
        <v>31</v>
      </c>
      <c r="O10" s="31" t="s">
        <v>32</v>
      </c>
      <c r="P10" s="31" t="s">
        <v>33</v>
      </c>
      <c r="Q10" s="31" t="s">
        <v>34</v>
      </c>
      <c r="R10" s="12"/>
      <c r="S10" s="12"/>
      <c r="T10" s="13"/>
      <c r="V10" s="32"/>
      <c r="W10" s="32"/>
      <c r="X10" s="16"/>
      <c r="Y10" s="32"/>
      <c r="Z10" s="16"/>
      <c r="AA10" s="16"/>
      <c r="AB10" s="16"/>
      <c r="AC10" s="32"/>
      <c r="AD10" s="16"/>
      <c r="AE10" s="16"/>
      <c r="AF10" s="16"/>
      <c r="AG10" s="16"/>
      <c r="AH10" s="16"/>
      <c r="AI10" s="17"/>
      <c r="AJ10" s="17"/>
    </row>
    <row r="11" s="14" customFormat="true" ht="17.25" hidden="false" customHeight="true" outlineLevel="0" collapsed="false">
      <c r="A11" s="34"/>
      <c r="B11" s="34"/>
      <c r="C11" s="34"/>
      <c r="D11" s="35"/>
      <c r="E11" s="36" t="s">
        <v>22</v>
      </c>
      <c r="F11" s="36" t="s">
        <v>35</v>
      </c>
      <c r="G11" s="36" t="s">
        <v>36</v>
      </c>
      <c r="H11" s="36" t="s">
        <v>37</v>
      </c>
      <c r="I11" s="36" t="s">
        <v>38</v>
      </c>
      <c r="J11" s="37" t="s">
        <v>39</v>
      </c>
      <c r="K11" s="36" t="s">
        <v>40</v>
      </c>
      <c r="L11" s="37" t="s">
        <v>41</v>
      </c>
      <c r="M11" s="37" t="s">
        <v>42</v>
      </c>
      <c r="N11" s="37" t="s">
        <v>43</v>
      </c>
      <c r="O11" s="37" t="s">
        <v>44</v>
      </c>
      <c r="P11" s="37" t="s">
        <v>39</v>
      </c>
      <c r="Q11" s="36" t="s">
        <v>40</v>
      </c>
      <c r="R11" s="12"/>
      <c r="S11" s="12"/>
      <c r="T11" s="13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17"/>
      <c r="AJ11" s="17"/>
    </row>
    <row r="12" s="14" customFormat="true" ht="3" hidden="false" customHeight="true" outlineLevel="0" collapsed="false">
      <c r="A12" s="38"/>
      <c r="B12" s="38"/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42"/>
      <c r="T12" s="38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38"/>
    </row>
    <row r="13" s="48" customFormat="true" ht="21" hidden="false" customHeight="true" outlineLevel="0" collapsed="false">
      <c r="A13" s="43" t="s">
        <v>45</v>
      </c>
      <c r="B13" s="43"/>
      <c r="C13" s="43"/>
      <c r="D13" s="43"/>
      <c r="E13" s="44" t="n">
        <f aca="false">SUM(E14+'T-19.3(ต่อ1)'!E13+'T-19.3(ต่อ1)'!E21+'T-19.3(ต่อ2)'!E13+'T-19.3(ต่อ3)'!E13+'T-19.3(ต่อ3)'!E23+'T-19.3(ต่อ4)'!E16+'T-19.3(ต่อ4)'!E22+'T-19.3(ต่อ5)'!E13+'T-19.3(ต่อ5)'!E17+'T-19.3(ต่อ5)'!E21)</f>
        <v>60226187.65</v>
      </c>
      <c r="F13" s="44" t="n">
        <f aca="false">SUM(F14+'T-19.3(ต่อ1)'!F13+'T-19.3(ต่อ1)'!F21+'T-19.3(ต่อ2)'!F13+'T-19.3(ต่อ3)'!F13+'T-19.3(ต่อ3)'!F23+'T-19.3(ต่อ4)'!F16+'T-19.3(ต่อ4)'!F22+'T-19.3(ต่อ5)'!F13+'T-19.3(ต่อ5)'!F17+'T-19.3(ต่อ5)'!F21)</f>
        <v>15568726.91</v>
      </c>
      <c r="G13" s="44" t="n">
        <f aca="false">SUM(G14+'T-19.3(ต่อ1)'!G13+'T-19.3(ต่อ1)'!G21+'T-19.3(ต่อ2)'!G13+'T-19.3(ต่อ3)'!G13+'T-19.3(ต่อ3)'!G23+'T-19.3(ต่อ4)'!G16+'T-19.3(ต่อ4)'!G22+'T-19.3(ต่อ5)'!G13+'T-19.3(ต่อ5)'!G17+'T-19.3(ต่อ5)'!G21)</f>
        <v>24933761.73</v>
      </c>
      <c r="H13" s="44" t="n">
        <f aca="false">SUM(H14+'T-19.3(ต่อ1)'!H13+'T-19.3(ต่อ1)'!H21+'T-19.3(ต่อ2)'!H13+'T-19.3(ต่อ3)'!H13+'T-19.3(ต่อ3)'!H23+'T-19.3(ต่อ4)'!H16+'T-19.3(ต่อ4)'!H22+'T-19.3(ต่อ5)'!H13+'T-19.3(ต่อ5)'!H17+'T-19.3(ต่อ5)'!H21)</f>
        <v>2876533.88</v>
      </c>
      <c r="I13" s="44" t="n">
        <f aca="false">SUM(I14+'T-19.3(ต่อ1)'!I13+'T-19.3(ต่อ1)'!I21+'T-19.3(ต่อ2)'!I13+'T-19.3(ต่อ3)'!I13+'T-19.3(ต่อ3)'!I23+'T-19.3(ต่อ4)'!I16+'T-19.3(ต่อ4)'!I22+'T-19.3(ต่อ5)'!I13+'T-19.3(ต่อ5)'!I17+'T-19.3(ต่อ5)'!I21)</f>
        <v>5839806.76</v>
      </c>
      <c r="J13" s="44" t="n">
        <f aca="false">SUM(J14+'T-19.3(ต่อ1)'!J13+'T-19.3(ต่อ1)'!J21+'T-19.3(ต่อ2)'!J13+'T-19.3(ต่อ3)'!J13+'T-19.3(ต่อ3)'!J23+'T-19.3(ต่อ4)'!J16+'T-19.3(ต่อ4)'!J22+'T-19.3(ต่อ5)'!J13+'T-19.3(ต่อ5)'!J17+'T-19.3(ต่อ5)'!J21)</f>
        <v>1611569284.79</v>
      </c>
      <c r="K13" s="44" t="n">
        <f aca="false">SUM(K14+'T-19.3(ต่อ1)'!K13+'T-19.3(ต่อ1)'!K21+'T-19.3(ต่อ2)'!K13+'T-19.3(ต่อ3)'!K13+'T-19.3(ต่อ3)'!K23+'T-19.3(ต่อ4)'!K16+'T-19.3(ต่อ4)'!K22+'T-19.3(ต่อ5)'!K13+'T-19.3(ต่อ5)'!K17+'T-19.3(ต่อ5)'!K21)</f>
        <v>1268011992.34</v>
      </c>
      <c r="L13" s="44" t="n">
        <f aca="false">SUM(L14+'T-19.3(ต่อ1)'!L13+'T-19.3(ต่อ1)'!L21+'T-19.3(ต่อ2)'!L13+'T-19.3(ต่อ3)'!L13+'T-19.3(ต่อ3)'!L23+'T-19.3(ต่อ4)'!L16+'T-19.3(ต่อ4)'!L22+'T-19.3(ต่อ5)'!L13+'T-19.3(ต่อ5)'!L17+'T-19.3(ต่อ5)'!L21)</f>
        <v>221637037.2</v>
      </c>
      <c r="M13" s="44" t="n">
        <f aca="false">SUM(M14+'T-19.3(ต่อ1)'!M13+'T-19.3(ต่อ1)'!M21+'T-19.3(ต่อ2)'!M13+'T-19.3(ต่อ3)'!M13+'T-19.3(ต่อ3)'!M23+'T-19.3(ต่อ4)'!M16+'T-19.3(ต่อ4)'!M22+'T-19.3(ต่อ5)'!M13+'T-19.3(ต่อ5)'!M17+'T-19.3(ต่อ5)'!M21)</f>
        <v>626233699.79</v>
      </c>
      <c r="N13" s="44" t="n">
        <f aca="false">SUM(N14+'T-19.3(ต่อ1)'!N13+'T-19.3(ต่อ1)'!N21+'T-19.3(ต่อ2)'!N13+'T-19.3(ต่อ3)'!N13+'T-19.3(ต่อ3)'!N23+'T-19.3(ต่อ4)'!N16+'T-19.3(ต่อ4)'!N22+'T-19.3(ต่อ5)'!N13+'T-19.3(ต่อ5)'!N17+'T-19.3(ต่อ5)'!N21)</f>
        <v>427539374.97</v>
      </c>
      <c r="O13" s="44" t="n">
        <f aca="false">SUM(O14+'T-19.3(ต่อ1)'!O13+'T-19.3(ต่อ1)'!O21+'T-19.3(ต่อ2)'!O13+'T-19.3(ต่อ3)'!O13+'T-19.3(ต่อ3)'!O23+'T-19.3(ต่อ4)'!O16+'T-19.3(ต่อ4)'!O22+'T-19.3(ต่อ5)'!O13+'T-19.3(ต่อ5)'!O17+'T-19.3(ต่อ5)'!O21)</f>
        <v>449297644.83</v>
      </c>
      <c r="P13" s="44" t="n">
        <f aca="false">SUM(P14+'T-19.3(ต่อ1)'!P13+'T-19.3(ต่อ1)'!P21+'T-19.3(ต่อ2)'!P13+'T-19.3(ต่อ3)'!P13+'T-19.3(ต่อ3)'!P23+'T-19.3(ต่อ4)'!P16+'T-19.3(ต่อ4)'!P22+'T-19.3(ต่อ5)'!P13+'T-19.3(ต่อ5)'!P17+'T-19.3(ต่อ5)'!P21)</f>
        <v>988076598.44</v>
      </c>
      <c r="Q13" s="44" t="n">
        <f aca="false">SUM(Q14+'T-19.3(ต่อ1)'!Q13+'T-19.3(ต่อ1)'!Q21+'T-19.3(ต่อ2)'!Q13+'T-19.3(ต่อ3)'!Q13+'T-19.3(ต่อ3)'!Q23+'T-19.3(ต่อ4)'!Q16+'T-19.3(ต่อ4)'!Q22+'T-19.3(ต่อ5)'!Q13+'T-19.3(ต่อ5)'!Q17+'T-19.3(ต่อ5)'!Q21)</f>
        <v>5969695.31</v>
      </c>
      <c r="R13" s="45"/>
      <c r="S13" s="46" t="s">
        <v>46</v>
      </c>
      <c r="T13" s="47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7"/>
    </row>
    <row r="14" s="48" customFormat="true" ht="21" hidden="false" customHeight="true" outlineLevel="0" collapsed="false">
      <c r="A14" s="50" t="s">
        <v>47</v>
      </c>
      <c r="B14" s="50"/>
      <c r="C14" s="50"/>
      <c r="D14" s="51"/>
      <c r="E14" s="44" t="n">
        <f aca="false">SUM(E15:E26)</f>
        <v>16262291.56</v>
      </c>
      <c r="F14" s="44" t="n">
        <f aca="false">SUM(F15:F26)</f>
        <v>4768809.11</v>
      </c>
      <c r="G14" s="44" t="n">
        <f aca="false">SUM(G15:G26)</f>
        <v>6934796.54</v>
      </c>
      <c r="H14" s="44" t="n">
        <f aca="false">SUM(H15:H26)</f>
        <v>0</v>
      </c>
      <c r="I14" s="44" t="n">
        <f aca="false">SUM(I15:I26)</f>
        <v>1150883.85</v>
      </c>
      <c r="J14" s="44" t="n">
        <f aca="false">SUM(J15:J26)</f>
        <v>383636738.01</v>
      </c>
      <c r="K14" s="44" t="n">
        <f aca="false">SUM(K15:K26)</f>
        <v>268989697.19</v>
      </c>
      <c r="L14" s="44" t="n">
        <f aca="false">SUM(L15:L26)</f>
        <v>29040949.72</v>
      </c>
      <c r="M14" s="44" t="n">
        <f aca="false">SUM(M15:M26)</f>
        <v>126369807.24</v>
      </c>
      <c r="N14" s="44" t="n">
        <f aca="false">SUM(N15:N26)</f>
        <v>106620600.74</v>
      </c>
      <c r="O14" s="44" t="n">
        <f aca="false">SUM(O15:O26)</f>
        <v>101535634.54</v>
      </c>
      <c r="P14" s="44" t="n">
        <f aca="false">SUM(P15:P26)</f>
        <v>259396323.63</v>
      </c>
      <c r="Q14" s="44" t="n">
        <f aca="false">SUM(Q15:Q26)</f>
        <v>3759565.82</v>
      </c>
      <c r="R14" s="45"/>
      <c r="S14" s="52" t="s">
        <v>48</v>
      </c>
      <c r="T14" s="53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7"/>
    </row>
    <row r="15" s="48" customFormat="true" ht="21" hidden="false" customHeight="true" outlineLevel="0" collapsed="false">
      <c r="A15" s="50"/>
      <c r="B15" s="54" t="s">
        <v>49</v>
      </c>
      <c r="C15" s="50"/>
      <c r="D15" s="51"/>
      <c r="E15" s="55" t="n">
        <v>199274.87</v>
      </c>
      <c r="F15" s="55" t="n">
        <v>51521.35</v>
      </c>
      <c r="G15" s="55" t="n">
        <v>247954.14</v>
      </c>
      <c r="H15" s="55" t="n">
        <v>0</v>
      </c>
      <c r="I15" s="55" t="n">
        <v>6300</v>
      </c>
      <c r="J15" s="55" t="n">
        <v>12033784</v>
      </c>
      <c r="K15" s="55" t="n">
        <v>13749488.43</v>
      </c>
      <c r="L15" s="55" t="n">
        <v>328753</v>
      </c>
      <c r="M15" s="55" t="n">
        <v>6552423</v>
      </c>
      <c r="N15" s="55" t="n">
        <v>3612008.35</v>
      </c>
      <c r="O15" s="55" t="n">
        <v>3650730</v>
      </c>
      <c r="P15" s="55" t="n">
        <v>8531980</v>
      </c>
      <c r="Q15" s="55" t="n">
        <v>15000</v>
      </c>
      <c r="R15" s="56"/>
      <c r="S15" s="57" t="s">
        <v>50</v>
      </c>
      <c r="T15" s="4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47"/>
    </row>
    <row r="16" s="60" customFormat="true" ht="21" hidden="false" customHeight="true" outlineLevel="0" collapsed="false">
      <c r="A16" s="54"/>
      <c r="B16" s="54" t="s">
        <v>51</v>
      </c>
      <c r="C16" s="54"/>
      <c r="D16" s="59"/>
      <c r="E16" s="55" t="n">
        <v>992365.37</v>
      </c>
      <c r="F16" s="55" t="n">
        <v>134441</v>
      </c>
      <c r="G16" s="55" t="n">
        <v>672463.31</v>
      </c>
      <c r="H16" s="55" t="n">
        <v>0</v>
      </c>
      <c r="I16" s="55" t="n">
        <v>180204.85</v>
      </c>
      <c r="J16" s="55" t="n">
        <v>50451000.86</v>
      </c>
      <c r="K16" s="55" t="n">
        <v>29792121.67</v>
      </c>
      <c r="L16" s="55" t="n">
        <v>2735341.6</v>
      </c>
      <c r="M16" s="55" t="n">
        <v>12777624</v>
      </c>
      <c r="N16" s="55" t="n">
        <v>10439899.7</v>
      </c>
      <c r="O16" s="55" t="n">
        <v>9682085.74</v>
      </c>
      <c r="P16" s="55" t="n">
        <v>36558424.39</v>
      </c>
      <c r="Q16" s="55" t="n">
        <v>18000</v>
      </c>
      <c r="R16" s="56"/>
      <c r="S16" s="57" t="s">
        <v>52</v>
      </c>
      <c r="T16" s="47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47"/>
    </row>
    <row r="17" s="60" customFormat="true" ht="21" hidden="false" customHeight="true" outlineLevel="0" collapsed="false">
      <c r="A17" s="54"/>
      <c r="B17" s="54" t="s">
        <v>53</v>
      </c>
      <c r="C17" s="54"/>
      <c r="D17" s="59"/>
      <c r="E17" s="55" t="n">
        <v>481448.59</v>
      </c>
      <c r="F17" s="55" t="n">
        <v>267032.2</v>
      </c>
      <c r="G17" s="55" t="n">
        <v>643232.46</v>
      </c>
      <c r="H17" s="55" t="n">
        <v>0</v>
      </c>
      <c r="I17" s="55" t="n">
        <v>2803</v>
      </c>
      <c r="J17" s="55" t="n">
        <v>33241419</v>
      </c>
      <c r="K17" s="55" t="n">
        <v>22742281.41</v>
      </c>
      <c r="L17" s="55" t="n">
        <v>2117251</v>
      </c>
      <c r="M17" s="55" t="n">
        <v>12871441.64</v>
      </c>
      <c r="N17" s="55" t="n">
        <v>9349761.69</v>
      </c>
      <c r="O17" s="55" t="n">
        <v>4536697</v>
      </c>
      <c r="P17" s="55" t="n">
        <v>22178075</v>
      </c>
      <c r="Q17" s="55" t="n">
        <v>18000</v>
      </c>
      <c r="R17" s="56"/>
      <c r="S17" s="57" t="s">
        <v>54</v>
      </c>
      <c r="T17" s="4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47"/>
    </row>
    <row r="18" s="60" customFormat="true" ht="21" hidden="false" customHeight="true" outlineLevel="0" collapsed="false">
      <c r="A18" s="54"/>
      <c r="B18" s="54" t="s">
        <v>55</v>
      </c>
      <c r="C18" s="54"/>
      <c r="D18" s="59"/>
      <c r="E18" s="55" t="n">
        <v>4384230.13</v>
      </c>
      <c r="F18" s="55" t="n">
        <v>953088.3</v>
      </c>
      <c r="G18" s="55" t="n">
        <v>913455.7</v>
      </c>
      <c r="H18" s="55" t="n">
        <v>0</v>
      </c>
      <c r="I18" s="55" t="n">
        <v>115510</v>
      </c>
      <c r="J18" s="55" t="n">
        <v>24340148.75</v>
      </c>
      <c r="K18" s="55" t="n">
        <v>25457081.77</v>
      </c>
      <c r="L18" s="55" t="n">
        <v>13676507.51</v>
      </c>
      <c r="M18" s="55" t="n">
        <v>13611424</v>
      </c>
      <c r="N18" s="55" t="n">
        <v>10975177.12</v>
      </c>
      <c r="O18" s="55" t="n">
        <v>6601350</v>
      </c>
      <c r="P18" s="55" t="n">
        <v>4253650.96</v>
      </c>
      <c r="Q18" s="55" t="n">
        <v>15000</v>
      </c>
      <c r="R18" s="56"/>
      <c r="S18" s="57" t="s">
        <v>56</v>
      </c>
      <c r="T18" s="47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47"/>
    </row>
    <row r="19" s="60" customFormat="true" ht="21" hidden="false" customHeight="true" outlineLevel="0" collapsed="false">
      <c r="A19" s="54"/>
      <c r="B19" s="54" t="s">
        <v>57</v>
      </c>
      <c r="C19" s="54"/>
      <c r="D19" s="59"/>
      <c r="E19" s="55" t="n">
        <v>702149.19</v>
      </c>
      <c r="F19" s="55" t="n">
        <v>346576.75</v>
      </c>
      <c r="G19" s="55" t="n">
        <v>1511602.32</v>
      </c>
      <c r="H19" s="55" t="n">
        <v>0</v>
      </c>
      <c r="I19" s="55" t="n">
        <v>138540</v>
      </c>
      <c r="J19" s="55" t="n">
        <v>53745978.99</v>
      </c>
      <c r="K19" s="55" t="n">
        <v>30849307.39</v>
      </c>
      <c r="L19" s="55" t="n">
        <v>1012540</v>
      </c>
      <c r="M19" s="55" t="n">
        <v>8709792.75</v>
      </c>
      <c r="N19" s="55" t="n">
        <v>12941800.35</v>
      </c>
      <c r="O19" s="55" t="n">
        <v>21586393</v>
      </c>
      <c r="P19" s="55" t="n">
        <v>39237713.99</v>
      </c>
      <c r="Q19" s="55" t="n">
        <v>17000</v>
      </c>
      <c r="R19" s="56"/>
      <c r="S19" s="57" t="s">
        <v>58</v>
      </c>
      <c r="T19" s="4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47"/>
    </row>
    <row r="20" s="60" customFormat="true" ht="21" hidden="false" customHeight="true" outlineLevel="0" collapsed="false">
      <c r="A20" s="54"/>
      <c r="B20" s="54" t="s">
        <v>59</v>
      </c>
      <c r="C20" s="54"/>
      <c r="D20" s="59"/>
      <c r="E20" s="55" t="n">
        <v>6095423.28</v>
      </c>
      <c r="F20" s="55" t="n">
        <v>265541.6</v>
      </c>
      <c r="G20" s="55" t="n">
        <v>585497.7</v>
      </c>
      <c r="H20" s="55" t="n">
        <v>0</v>
      </c>
      <c r="I20" s="55" t="n">
        <v>60300</v>
      </c>
      <c r="J20" s="55" t="n">
        <v>30353732.05</v>
      </c>
      <c r="K20" s="55" t="n">
        <v>22080047.02</v>
      </c>
      <c r="L20" s="55" t="n">
        <v>2326816</v>
      </c>
      <c r="M20" s="55" t="n">
        <v>10554382</v>
      </c>
      <c r="N20" s="55" t="n">
        <v>8963904.64</v>
      </c>
      <c r="O20" s="55" t="n">
        <v>12966850.09</v>
      </c>
      <c r="P20" s="55" t="n">
        <v>24438722.91</v>
      </c>
      <c r="Q20" s="55" t="n">
        <v>18000</v>
      </c>
      <c r="R20" s="56"/>
      <c r="S20" s="57" t="s">
        <v>60</v>
      </c>
      <c r="T20" s="47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47"/>
    </row>
    <row r="21" s="60" customFormat="true" ht="21" hidden="false" customHeight="true" outlineLevel="0" collapsed="false">
      <c r="A21" s="54"/>
      <c r="B21" s="54" t="s">
        <v>61</v>
      </c>
      <c r="C21" s="54"/>
      <c r="D21" s="59"/>
      <c r="E21" s="55" t="n">
        <v>777915.95</v>
      </c>
      <c r="F21" s="55" t="n">
        <v>772253.1</v>
      </c>
      <c r="G21" s="55" t="n">
        <v>289194.58</v>
      </c>
      <c r="H21" s="55" t="n">
        <v>0</v>
      </c>
      <c r="I21" s="55" t="n">
        <v>107320</v>
      </c>
      <c r="J21" s="55" t="n">
        <v>27636347</v>
      </c>
      <c r="K21" s="55" t="n">
        <v>20144200.25</v>
      </c>
      <c r="L21" s="55" t="n">
        <v>1093407</v>
      </c>
      <c r="M21" s="55" t="n">
        <v>8427204.46</v>
      </c>
      <c r="N21" s="55" t="n">
        <v>6736834.43</v>
      </c>
      <c r="O21" s="55" t="n">
        <v>4277328</v>
      </c>
      <c r="P21" s="55" t="n">
        <v>21052228.22</v>
      </c>
      <c r="Q21" s="55" t="n">
        <v>15000</v>
      </c>
      <c r="R21" s="56"/>
      <c r="S21" s="57" t="s">
        <v>62</v>
      </c>
      <c r="T21" s="4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47"/>
    </row>
    <row r="22" s="60" customFormat="true" ht="21" hidden="false" customHeight="true" outlineLevel="0" collapsed="false">
      <c r="A22" s="54"/>
      <c r="B22" s="54" t="s">
        <v>63</v>
      </c>
      <c r="C22" s="54"/>
      <c r="D22" s="59"/>
      <c r="E22" s="55" t="n">
        <v>323155.87</v>
      </c>
      <c r="F22" s="55" t="n">
        <v>845659</v>
      </c>
      <c r="G22" s="55" t="n">
        <v>679179.09</v>
      </c>
      <c r="H22" s="55" t="n">
        <v>0</v>
      </c>
      <c r="I22" s="55" t="n">
        <v>234955</v>
      </c>
      <c r="J22" s="55" t="n">
        <v>72930016.36</v>
      </c>
      <c r="K22" s="55" t="n">
        <v>33563672.16</v>
      </c>
      <c r="L22" s="55" t="n">
        <v>1885319.4</v>
      </c>
      <c r="M22" s="55" t="n">
        <v>16198568</v>
      </c>
      <c r="N22" s="55" t="n">
        <v>16440759.9</v>
      </c>
      <c r="O22" s="55" t="n">
        <v>13235510.75</v>
      </c>
      <c r="P22" s="55" t="n">
        <v>52397168.89</v>
      </c>
      <c r="Q22" s="55" t="n">
        <v>0</v>
      </c>
      <c r="R22" s="56"/>
      <c r="S22" s="57" t="s">
        <v>64</v>
      </c>
      <c r="T22" s="47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47"/>
    </row>
    <row r="23" s="14" customFormat="true" ht="21" hidden="false" customHeight="true" outlineLevel="0" collapsed="false">
      <c r="A23" s="54"/>
      <c r="B23" s="54" t="s">
        <v>65</v>
      </c>
      <c r="C23" s="54"/>
      <c r="D23" s="59"/>
      <c r="E23" s="55" t="n">
        <v>588750.1</v>
      </c>
      <c r="F23" s="55" t="n">
        <v>334011.76</v>
      </c>
      <c r="G23" s="55" t="n">
        <v>468487.45</v>
      </c>
      <c r="H23" s="55" t="n">
        <v>0</v>
      </c>
      <c r="I23" s="55" t="n">
        <v>24340</v>
      </c>
      <c r="J23" s="55" t="n">
        <v>22319888.86</v>
      </c>
      <c r="K23" s="55" t="n">
        <v>19194613.49</v>
      </c>
      <c r="L23" s="55" t="n">
        <v>1689187.53</v>
      </c>
      <c r="M23" s="55" t="n">
        <v>10678108.99</v>
      </c>
      <c r="N23" s="55" t="n">
        <v>6623779.99</v>
      </c>
      <c r="O23" s="55" t="n">
        <v>4610558.36</v>
      </c>
      <c r="P23" s="55" t="n">
        <v>15760545.86</v>
      </c>
      <c r="Q23" s="55" t="n">
        <v>15000</v>
      </c>
      <c r="R23" s="56"/>
      <c r="S23" s="57" t="s">
        <v>66</v>
      </c>
      <c r="T23" s="4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47"/>
    </row>
    <row r="24" s="14" customFormat="true" ht="21" hidden="false" customHeight="true" outlineLevel="0" collapsed="false">
      <c r="A24" s="54"/>
      <c r="B24" s="54" t="s">
        <v>67</v>
      </c>
      <c r="C24" s="54"/>
      <c r="D24" s="59"/>
      <c r="E24" s="55" t="n">
        <v>359870.24</v>
      </c>
      <c r="F24" s="55" t="n">
        <v>157648.6</v>
      </c>
      <c r="G24" s="55" t="n">
        <v>118531.37</v>
      </c>
      <c r="H24" s="55" t="n">
        <v>0</v>
      </c>
      <c r="I24" s="55" t="n">
        <v>93535</v>
      </c>
      <c r="J24" s="55" t="n">
        <v>7719691</v>
      </c>
      <c r="K24" s="55" t="n">
        <v>17074100.74</v>
      </c>
      <c r="L24" s="55" t="n">
        <v>742792.68</v>
      </c>
      <c r="M24" s="55" t="n">
        <v>9743096</v>
      </c>
      <c r="N24" s="55" t="n">
        <v>6502039.38</v>
      </c>
      <c r="O24" s="55" t="n">
        <v>4741558.6</v>
      </c>
      <c r="P24" s="55" t="n">
        <v>2229827.27</v>
      </c>
      <c r="Q24" s="55" t="n">
        <v>15000</v>
      </c>
      <c r="R24" s="56"/>
      <c r="S24" s="57" t="s">
        <v>68</v>
      </c>
      <c r="T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</row>
    <row r="25" s="14" customFormat="true" ht="21" hidden="false" customHeight="true" outlineLevel="0" collapsed="false">
      <c r="A25" s="54"/>
      <c r="B25" s="54" t="s">
        <v>69</v>
      </c>
      <c r="C25" s="54"/>
      <c r="D25" s="59"/>
      <c r="E25" s="55" t="n">
        <v>710737.44</v>
      </c>
      <c r="F25" s="55" t="n">
        <v>1818.45</v>
      </c>
      <c r="G25" s="55" t="n">
        <v>299407.07</v>
      </c>
      <c r="H25" s="55" t="n">
        <v>0</v>
      </c>
      <c r="I25" s="55" t="n">
        <v>10200</v>
      </c>
      <c r="J25" s="55" t="n">
        <v>14920539.83</v>
      </c>
      <c r="K25" s="55" t="n">
        <v>13779650.57</v>
      </c>
      <c r="L25" s="55" t="n">
        <v>444209</v>
      </c>
      <c r="M25" s="55" t="n">
        <v>7688818.4</v>
      </c>
      <c r="N25" s="55" t="n">
        <v>2981001.07</v>
      </c>
      <c r="O25" s="55" t="n">
        <v>4653200</v>
      </c>
      <c r="P25" s="55" t="n">
        <v>11520266.83</v>
      </c>
      <c r="Q25" s="55" t="n">
        <v>18000</v>
      </c>
      <c r="R25" s="56"/>
      <c r="S25" s="57" t="s">
        <v>70</v>
      </c>
      <c r="T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s="14" customFormat="true" ht="21" hidden="false" customHeight="true" outlineLevel="0" collapsed="false">
      <c r="A26" s="61"/>
      <c r="B26" s="62" t="s">
        <v>71</v>
      </c>
      <c r="C26" s="61"/>
      <c r="D26" s="63"/>
      <c r="E26" s="64" t="n">
        <v>646970.53</v>
      </c>
      <c r="F26" s="64" t="n">
        <v>639217</v>
      </c>
      <c r="G26" s="64" t="n">
        <v>505791.35</v>
      </c>
      <c r="H26" s="64" t="n">
        <v>0</v>
      </c>
      <c r="I26" s="64" t="n">
        <v>176876</v>
      </c>
      <c r="J26" s="64" t="n">
        <v>33944191.31</v>
      </c>
      <c r="K26" s="64" t="n">
        <v>20563132.29</v>
      </c>
      <c r="L26" s="64" t="n">
        <v>988825</v>
      </c>
      <c r="M26" s="64" t="n">
        <v>8556924</v>
      </c>
      <c r="N26" s="64" t="n">
        <v>11053634.12</v>
      </c>
      <c r="O26" s="64" t="n">
        <v>10993373</v>
      </c>
      <c r="P26" s="64" t="n">
        <v>21237719.31</v>
      </c>
      <c r="Q26" s="64" t="n">
        <v>3595565.82</v>
      </c>
      <c r="R26" s="65"/>
      <c r="S26" s="66" t="s">
        <v>72</v>
      </c>
      <c r="T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</row>
    <row r="27" s="14" customFormat="true" ht="3" hidden="false" customHeight="true" outlineLevel="0" collapsed="false">
      <c r="A27" s="54"/>
      <c r="B27" s="54"/>
      <c r="C27" s="54"/>
      <c r="D27" s="54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67"/>
      <c r="S27" s="67"/>
      <c r="T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</row>
    <row r="28" s="14" customFormat="true" ht="3" hidden="false" customHeight="true" outlineLevel="0" collapsed="false">
      <c r="A28" s="54"/>
      <c r="B28" s="54"/>
      <c r="C28" s="54"/>
      <c r="D28" s="54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67"/>
      <c r="S28" s="67"/>
      <c r="T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</row>
    <row r="29" s="14" customFormat="true" ht="3" hidden="false" customHeight="true" outlineLevel="0" collapsed="false">
      <c r="A29" s="54"/>
      <c r="B29" s="54"/>
      <c r="C29" s="54"/>
      <c r="D29" s="5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67"/>
      <c r="S29" s="67"/>
      <c r="T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18.75" hidden="false" customHeight="false" outlineLevel="0" collapsed="false">
      <c r="B30" s="68" t="s">
        <v>73</v>
      </c>
    </row>
    <row r="31" customFormat="false" ht="18.75" hidden="false" customHeight="false" outlineLevel="0" collapsed="false">
      <c r="B31" s="69" t="s">
        <v>74</v>
      </c>
    </row>
  </sheetData>
  <mergeCells count="14">
    <mergeCell ref="E5:K5"/>
    <mergeCell ref="L5:Q5"/>
    <mergeCell ref="R5:S11"/>
    <mergeCell ref="V5:AB5"/>
    <mergeCell ref="AC5:AH5"/>
    <mergeCell ref="AI5:AJ11"/>
    <mergeCell ref="E6:K6"/>
    <mergeCell ref="L6:Q6"/>
    <mergeCell ref="V6:AB6"/>
    <mergeCell ref="AC6:AH6"/>
    <mergeCell ref="B8:D8"/>
    <mergeCell ref="B9:D9"/>
    <mergeCell ref="B10:D10"/>
    <mergeCell ref="A13:D13"/>
  </mergeCells>
  <printOptions headings="false" gridLines="false" gridLinesSet="true" horizontalCentered="false" verticalCentered="false"/>
  <pageMargins left="0.551388888888889" right="0.170138888888889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I38" activeCellId="0" sqref="I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4" min="2" style="1" width="4.28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1" min="10" style="1" width="12.56"/>
    <col collapsed="false" customWidth="true" hidden="false" outlineLevel="0" max="13" min="12" style="1" width="11.71"/>
    <col collapsed="false" customWidth="true" hidden="false" outlineLevel="0" max="14" min="14" style="1" width="12.56"/>
    <col collapsed="false" customWidth="true" hidden="false" outlineLevel="0" max="16" min="15" style="1" width="11.71"/>
    <col collapsed="false" customWidth="true" hidden="false" outlineLevel="0" max="17" min="17" style="1" width="8.71"/>
    <col collapsed="false" customWidth="true" hidden="false" outlineLevel="0" max="18" min="18" style="1" width="1.42"/>
    <col collapsed="false" customWidth="true" hidden="false" outlineLevel="0" max="19" min="19" style="1" width="22.42"/>
    <col collapsed="false" customWidth="true" hidden="false" outlineLevel="0" max="20" min="20" style="1" width="1.42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75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76</v>
      </c>
      <c r="P3" s="7" t="s">
        <v>5</v>
      </c>
    </row>
    <row r="4" customFormat="false" ht="6" hidden="false" customHeight="true" outlineLevel="0" collapsed="false"/>
    <row r="5" s="14" customFormat="true" ht="21" hidden="false" customHeight="true" outlineLevel="0" collapsed="false">
      <c r="A5" s="8"/>
      <c r="B5" s="8"/>
      <c r="C5" s="8"/>
      <c r="D5" s="9"/>
      <c r="E5" s="10" t="s">
        <v>6</v>
      </c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  <c r="P5" s="11"/>
      <c r="Q5" s="11"/>
      <c r="R5" s="12" t="s">
        <v>8</v>
      </c>
      <c r="S5" s="12"/>
      <c r="T5" s="13"/>
      <c r="U5" s="70"/>
      <c r="V5" s="70"/>
      <c r="W5" s="70"/>
      <c r="X5" s="70"/>
      <c r="Y5" s="70"/>
      <c r="Z5" s="70"/>
      <c r="AA5" s="70"/>
      <c r="AB5" s="16"/>
      <c r="AC5" s="16"/>
      <c r="AD5" s="16"/>
      <c r="AE5" s="16"/>
      <c r="AF5" s="16"/>
      <c r="AG5" s="16"/>
      <c r="AH5" s="17"/>
      <c r="AI5" s="17"/>
    </row>
    <row r="6" s="14" customFormat="true" ht="21" hidden="false" customHeight="true" outlineLevel="0" collapsed="false">
      <c r="A6" s="18"/>
      <c r="B6" s="18"/>
      <c r="C6" s="18"/>
      <c r="D6" s="19"/>
      <c r="E6" s="20" t="s">
        <v>9</v>
      </c>
      <c r="F6" s="20"/>
      <c r="G6" s="20"/>
      <c r="H6" s="20"/>
      <c r="I6" s="20"/>
      <c r="J6" s="20"/>
      <c r="K6" s="20"/>
      <c r="L6" s="21" t="s">
        <v>10</v>
      </c>
      <c r="M6" s="21"/>
      <c r="N6" s="21"/>
      <c r="O6" s="21"/>
      <c r="P6" s="21"/>
      <c r="Q6" s="21"/>
      <c r="R6" s="12"/>
      <c r="S6" s="12"/>
      <c r="T6" s="13"/>
      <c r="U6" s="18"/>
      <c r="V6" s="18"/>
      <c r="W6" s="18"/>
      <c r="X6" s="18"/>
      <c r="Y6" s="18"/>
      <c r="Z6" s="18"/>
      <c r="AA6" s="18"/>
      <c r="AB6" s="22"/>
      <c r="AC6" s="22"/>
      <c r="AD6" s="22"/>
      <c r="AE6" s="22"/>
      <c r="AF6" s="22"/>
      <c r="AG6" s="22"/>
      <c r="AH6" s="17"/>
      <c r="AI6" s="17"/>
    </row>
    <row r="7" s="14" customFormat="true" ht="21" hidden="false" customHeight="true" outlineLevel="0" collapsed="false">
      <c r="A7" s="18"/>
      <c r="B7" s="18"/>
      <c r="C7" s="18"/>
      <c r="D7" s="19"/>
      <c r="E7" s="23"/>
      <c r="F7" s="24" t="s">
        <v>11</v>
      </c>
      <c r="G7" s="23"/>
      <c r="H7" s="23"/>
      <c r="I7" s="23"/>
      <c r="K7" s="25"/>
      <c r="L7" s="26"/>
      <c r="M7" s="26"/>
      <c r="N7" s="26"/>
      <c r="O7" s="26"/>
      <c r="P7" s="26"/>
      <c r="Q7" s="26"/>
      <c r="R7" s="12"/>
      <c r="S7" s="12"/>
      <c r="T7" s="13"/>
      <c r="U7" s="16"/>
      <c r="V7" s="16"/>
      <c r="W7" s="16"/>
      <c r="X7" s="16"/>
      <c r="Y7" s="16"/>
      <c r="Z7" s="27"/>
      <c r="AA7" s="27"/>
      <c r="AB7" s="16"/>
      <c r="AC7" s="16"/>
      <c r="AD7" s="16"/>
      <c r="AE7" s="16"/>
      <c r="AF7" s="16"/>
      <c r="AG7" s="16"/>
      <c r="AH7" s="17"/>
      <c r="AI7" s="17"/>
    </row>
    <row r="8" s="14" customFormat="true" ht="21" hidden="false" customHeight="true" outlineLevel="0" collapsed="false">
      <c r="A8" s="18"/>
      <c r="B8" s="28" t="s">
        <v>12</v>
      </c>
      <c r="C8" s="28"/>
      <c r="D8" s="28"/>
      <c r="E8" s="24" t="s">
        <v>13</v>
      </c>
      <c r="F8" s="24" t="s">
        <v>14</v>
      </c>
      <c r="G8" s="23"/>
      <c r="H8" s="24" t="s">
        <v>15</v>
      </c>
      <c r="I8" s="23"/>
      <c r="J8" s="26"/>
      <c r="K8" s="23"/>
      <c r="L8" s="26"/>
      <c r="M8" s="26"/>
      <c r="N8" s="26"/>
      <c r="O8" s="26"/>
      <c r="P8" s="26"/>
      <c r="Q8" s="26"/>
      <c r="R8" s="12"/>
      <c r="S8" s="12"/>
      <c r="T8" s="13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/>
      <c r="AI8" s="17"/>
    </row>
    <row r="9" s="14" customFormat="true" ht="21" hidden="false" customHeight="true" outlineLevel="0" collapsed="false">
      <c r="A9" s="18"/>
      <c r="B9" s="28" t="s">
        <v>16</v>
      </c>
      <c r="C9" s="28"/>
      <c r="D9" s="28"/>
      <c r="E9" s="23" t="s">
        <v>17</v>
      </c>
      <c r="F9" s="24" t="s">
        <v>18</v>
      </c>
      <c r="G9" s="23"/>
      <c r="H9" s="30" t="s">
        <v>19</v>
      </c>
      <c r="I9" s="23"/>
      <c r="J9" s="26"/>
      <c r="K9" s="23"/>
      <c r="L9" s="31" t="s">
        <v>20</v>
      </c>
      <c r="M9" s="26"/>
      <c r="N9" s="26"/>
      <c r="O9" s="26"/>
      <c r="P9" s="26"/>
      <c r="Q9" s="26"/>
      <c r="R9" s="12"/>
      <c r="S9" s="12"/>
      <c r="T9" s="13"/>
      <c r="U9" s="32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7"/>
    </row>
    <row r="10" s="14" customFormat="true" ht="21" hidden="false" customHeight="true" outlineLevel="0" collapsed="false">
      <c r="A10" s="18"/>
      <c r="B10" s="28" t="s">
        <v>21</v>
      </c>
      <c r="C10" s="28"/>
      <c r="D10" s="28"/>
      <c r="E10" s="23" t="s">
        <v>22</v>
      </c>
      <c r="F10" s="16" t="s">
        <v>23</v>
      </c>
      <c r="G10" s="24" t="s">
        <v>24</v>
      </c>
      <c r="H10" s="16" t="s">
        <v>25</v>
      </c>
      <c r="I10" s="24" t="s">
        <v>26</v>
      </c>
      <c r="J10" s="31" t="s">
        <v>27</v>
      </c>
      <c r="K10" s="24" t="s">
        <v>28</v>
      </c>
      <c r="L10" s="26" t="s">
        <v>29</v>
      </c>
      <c r="M10" s="31" t="s">
        <v>30</v>
      </c>
      <c r="N10" s="31" t="s">
        <v>31</v>
      </c>
      <c r="O10" s="31" t="s">
        <v>32</v>
      </c>
      <c r="P10" s="31" t="s">
        <v>33</v>
      </c>
      <c r="Q10" s="31" t="s">
        <v>34</v>
      </c>
      <c r="R10" s="12"/>
      <c r="S10" s="12"/>
      <c r="T10" s="13"/>
      <c r="U10" s="32"/>
      <c r="V10" s="32"/>
      <c r="W10" s="16"/>
      <c r="X10" s="32"/>
      <c r="Y10" s="16"/>
      <c r="Z10" s="16"/>
      <c r="AA10" s="16"/>
      <c r="AB10" s="32"/>
      <c r="AC10" s="16"/>
      <c r="AD10" s="16"/>
      <c r="AE10" s="16"/>
      <c r="AF10" s="16"/>
      <c r="AG10" s="16"/>
      <c r="AH10" s="17"/>
      <c r="AI10" s="17"/>
    </row>
    <row r="11" s="14" customFormat="true" ht="21" hidden="false" customHeight="true" outlineLevel="0" collapsed="false">
      <c r="A11" s="34"/>
      <c r="B11" s="34"/>
      <c r="C11" s="34"/>
      <c r="D11" s="35"/>
      <c r="E11" s="71" t="s">
        <v>22</v>
      </c>
      <c r="F11" s="71" t="s">
        <v>35</v>
      </c>
      <c r="G11" s="71" t="s">
        <v>36</v>
      </c>
      <c r="H11" s="71" t="s">
        <v>37</v>
      </c>
      <c r="I11" s="71" t="s">
        <v>38</v>
      </c>
      <c r="J11" s="72" t="s">
        <v>39</v>
      </c>
      <c r="K11" s="71" t="s">
        <v>40</v>
      </c>
      <c r="L11" s="72" t="s">
        <v>41</v>
      </c>
      <c r="M11" s="72" t="s">
        <v>42</v>
      </c>
      <c r="N11" s="72" t="s">
        <v>43</v>
      </c>
      <c r="O11" s="72" t="s">
        <v>44</v>
      </c>
      <c r="P11" s="72" t="s">
        <v>39</v>
      </c>
      <c r="Q11" s="71" t="s">
        <v>40</v>
      </c>
      <c r="R11" s="12"/>
      <c r="S11" s="12"/>
      <c r="T11" s="13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17"/>
      <c r="AI11" s="17"/>
    </row>
    <row r="12" s="14" customFormat="true" ht="3" hidden="false" customHeight="true" outlineLevel="0" collapsed="false">
      <c r="A12" s="38"/>
      <c r="B12" s="38"/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38"/>
      <c r="T12" s="38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38"/>
    </row>
    <row r="13" s="48" customFormat="true" ht="21" hidden="false" customHeight="true" outlineLevel="0" collapsed="false">
      <c r="A13" s="50" t="s">
        <v>77</v>
      </c>
      <c r="B13" s="73"/>
      <c r="C13" s="74"/>
      <c r="D13" s="75"/>
      <c r="E13" s="44" t="n">
        <f aca="false">SUM(E14:E20)</f>
        <v>1705378.02</v>
      </c>
      <c r="F13" s="44" t="n">
        <f aca="false">SUM(F14:F20)</f>
        <v>950131.5</v>
      </c>
      <c r="G13" s="44" t="n">
        <f aca="false">SUM(G14:G20)</f>
        <v>2290832.72</v>
      </c>
      <c r="H13" s="44" t="n">
        <f aca="false">SUM(H14:H20)</f>
        <v>0</v>
      </c>
      <c r="I13" s="44" t="n">
        <f aca="false">SUM(I14:I20)</f>
        <v>512726.92</v>
      </c>
      <c r="J13" s="44" t="n">
        <f aca="false">SUM(J14:J20)</f>
        <v>149377703.09</v>
      </c>
      <c r="K13" s="44" t="n">
        <f aca="false">SUM(K14:K20)</f>
        <v>122689314.49</v>
      </c>
      <c r="L13" s="44" t="n">
        <f aca="false">SUM(L14:L20)</f>
        <v>24281647.98</v>
      </c>
      <c r="M13" s="44" t="n">
        <f aca="false">SUM(M14:M20)</f>
        <v>57754604.91</v>
      </c>
      <c r="N13" s="44" t="n">
        <f aca="false">SUM(N14:N20)</f>
        <v>37712792.09</v>
      </c>
      <c r="O13" s="44" t="n">
        <f aca="false">SUM(O14:O20)</f>
        <v>65809709.75</v>
      </c>
      <c r="P13" s="44" t="n">
        <f aca="false">SUM(P14:P20)</f>
        <v>69743882.52</v>
      </c>
      <c r="Q13" s="44" t="n">
        <f aca="false">SUM(Q14:Q20)</f>
        <v>71000</v>
      </c>
      <c r="R13" s="45"/>
      <c r="S13" s="52" t="s">
        <v>78</v>
      </c>
      <c r="T13" s="47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7"/>
    </row>
    <row r="14" s="60" customFormat="true" ht="21" hidden="false" customHeight="true" outlineLevel="0" collapsed="false">
      <c r="A14" s="50"/>
      <c r="B14" s="54" t="s">
        <v>77</v>
      </c>
      <c r="C14" s="50"/>
      <c r="D14" s="51"/>
      <c r="E14" s="55" t="n">
        <v>262236.77</v>
      </c>
      <c r="F14" s="55" t="n">
        <v>7603.7</v>
      </c>
      <c r="G14" s="55" t="n">
        <v>182686.77</v>
      </c>
      <c r="H14" s="55" t="n">
        <v>0</v>
      </c>
      <c r="I14" s="55" t="n">
        <v>12174</v>
      </c>
      <c r="J14" s="55" t="n">
        <v>10087474.48</v>
      </c>
      <c r="K14" s="55" t="n">
        <v>13638939.99</v>
      </c>
      <c r="L14" s="55" t="n">
        <v>1035891.48</v>
      </c>
      <c r="M14" s="55" t="n">
        <v>5962159</v>
      </c>
      <c r="N14" s="55" t="n">
        <v>5480755.43</v>
      </c>
      <c r="O14" s="55" t="n">
        <v>1815450</v>
      </c>
      <c r="P14" s="55" t="n">
        <v>7249074.43</v>
      </c>
      <c r="Q14" s="55" t="n">
        <v>18000</v>
      </c>
      <c r="R14" s="56"/>
      <c r="S14" s="76" t="s">
        <v>78</v>
      </c>
      <c r="T14" s="47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47"/>
    </row>
    <row r="15" s="48" customFormat="true" ht="21" hidden="false" customHeight="true" outlineLevel="0" collapsed="false">
      <c r="A15" s="50"/>
      <c r="B15" s="54" t="s">
        <v>79</v>
      </c>
      <c r="C15" s="50"/>
      <c r="D15" s="51"/>
      <c r="E15" s="55" t="n">
        <v>189481.24</v>
      </c>
      <c r="F15" s="55" t="n">
        <v>91518.5</v>
      </c>
      <c r="G15" s="55" t="n">
        <v>183789.69</v>
      </c>
      <c r="H15" s="55" t="n">
        <v>0</v>
      </c>
      <c r="I15" s="55" t="n">
        <v>29249.52</v>
      </c>
      <c r="J15" s="55" t="n">
        <v>4526535</v>
      </c>
      <c r="K15" s="55" t="n">
        <v>13879353.36</v>
      </c>
      <c r="L15" s="55" t="n">
        <v>505994</v>
      </c>
      <c r="M15" s="55" t="n">
        <v>6450376.18</v>
      </c>
      <c r="N15" s="55" t="n">
        <v>3257860.11</v>
      </c>
      <c r="O15" s="55" t="n">
        <v>7134000</v>
      </c>
      <c r="P15" s="55" t="n">
        <v>882857.1</v>
      </c>
      <c r="Q15" s="55" t="n">
        <v>20000</v>
      </c>
      <c r="R15" s="56"/>
      <c r="S15" s="76" t="s">
        <v>80</v>
      </c>
      <c r="T15" s="47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47"/>
    </row>
    <row r="16" s="60" customFormat="true" ht="21" hidden="false" customHeight="true" outlineLevel="0" collapsed="false">
      <c r="A16" s="54"/>
      <c r="B16" s="54" t="s">
        <v>81</v>
      </c>
      <c r="C16" s="54"/>
      <c r="D16" s="59"/>
      <c r="E16" s="55" t="n">
        <v>319255.52</v>
      </c>
      <c r="F16" s="55" t="n">
        <v>15904.4</v>
      </c>
      <c r="G16" s="55" t="n">
        <v>312890.15</v>
      </c>
      <c r="H16" s="55" t="n">
        <v>0</v>
      </c>
      <c r="I16" s="55" t="n">
        <v>90160</v>
      </c>
      <c r="J16" s="55" t="n">
        <v>21220474.61</v>
      </c>
      <c r="K16" s="55" t="n">
        <v>16988292.02</v>
      </c>
      <c r="L16" s="55" t="n">
        <v>1381145</v>
      </c>
      <c r="M16" s="55" t="n">
        <v>8636915</v>
      </c>
      <c r="N16" s="55" t="n">
        <v>2709244.26</v>
      </c>
      <c r="O16" s="55" t="n">
        <v>5454710</v>
      </c>
      <c r="P16" s="55" t="n">
        <v>15977755</v>
      </c>
      <c r="Q16" s="55" t="n">
        <v>15000</v>
      </c>
      <c r="R16" s="56"/>
      <c r="S16" s="76" t="s">
        <v>82</v>
      </c>
      <c r="T16" s="47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47"/>
    </row>
    <row r="17" s="60" customFormat="true" ht="21" hidden="false" customHeight="true" outlineLevel="0" collapsed="false">
      <c r="A17" s="54"/>
      <c r="B17" s="54" t="s">
        <v>83</v>
      </c>
      <c r="C17" s="54"/>
      <c r="D17" s="59"/>
      <c r="E17" s="55" t="n">
        <v>282186.91</v>
      </c>
      <c r="F17" s="55" t="n">
        <v>60520.8</v>
      </c>
      <c r="G17" s="55" t="n">
        <v>188378.87</v>
      </c>
      <c r="H17" s="55" t="n">
        <v>0</v>
      </c>
      <c r="I17" s="55" t="n">
        <v>169270</v>
      </c>
      <c r="J17" s="55" t="n">
        <v>26281351</v>
      </c>
      <c r="K17" s="55" t="n">
        <v>16594654.28</v>
      </c>
      <c r="L17" s="55" t="n">
        <v>9496922</v>
      </c>
      <c r="M17" s="55" t="n">
        <v>9583176.73</v>
      </c>
      <c r="N17" s="77" t="n">
        <v>7866964.81</v>
      </c>
      <c r="O17" s="55" t="n">
        <v>12861016</v>
      </c>
      <c r="P17" s="55" t="n">
        <v>1861865.62</v>
      </c>
      <c r="Q17" s="55" t="n">
        <v>18000</v>
      </c>
      <c r="R17" s="56"/>
      <c r="S17" s="76" t="s">
        <v>84</v>
      </c>
      <c r="T17" s="47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47"/>
    </row>
    <row r="18" s="60" customFormat="true" ht="21" hidden="false" customHeight="true" outlineLevel="0" collapsed="false">
      <c r="A18" s="54"/>
      <c r="B18" s="54" t="s">
        <v>85</v>
      </c>
      <c r="C18" s="54"/>
      <c r="D18" s="59"/>
      <c r="E18" s="55" t="n">
        <v>184913.79</v>
      </c>
      <c r="F18" s="55" t="n">
        <v>205490.6</v>
      </c>
      <c r="G18" s="55" t="n">
        <v>302717.26</v>
      </c>
      <c r="H18" s="55" t="n">
        <v>0</v>
      </c>
      <c r="I18" s="55" t="n">
        <v>85533.4</v>
      </c>
      <c r="J18" s="55" t="n">
        <v>30249768</v>
      </c>
      <c r="K18" s="55" t="n">
        <v>17376977.57</v>
      </c>
      <c r="L18" s="55" t="n">
        <v>10573107</v>
      </c>
      <c r="M18" s="55" t="n">
        <v>10470187</v>
      </c>
      <c r="N18" s="55" t="n">
        <v>9212353.05</v>
      </c>
      <c r="O18" s="55" t="n">
        <v>15956747</v>
      </c>
      <c r="P18" s="55" t="n">
        <v>2131857.1</v>
      </c>
      <c r="Q18" s="55" t="n">
        <v>0</v>
      </c>
      <c r="R18" s="56"/>
      <c r="S18" s="76" t="s">
        <v>86</v>
      </c>
      <c r="T18" s="47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47"/>
    </row>
    <row r="19" s="60" customFormat="true" ht="21" hidden="false" customHeight="true" outlineLevel="0" collapsed="false">
      <c r="A19" s="54"/>
      <c r="B19" s="54" t="s">
        <v>87</v>
      </c>
      <c r="C19" s="54"/>
      <c r="D19" s="59"/>
      <c r="E19" s="55" t="n">
        <v>240085.93</v>
      </c>
      <c r="F19" s="55" t="n">
        <v>341484</v>
      </c>
      <c r="G19" s="77" t="n">
        <v>884390.98</v>
      </c>
      <c r="H19" s="55" t="n">
        <v>0</v>
      </c>
      <c r="I19" s="55" t="n">
        <v>79840</v>
      </c>
      <c r="J19" s="55" t="n">
        <v>23789970</v>
      </c>
      <c r="K19" s="55" t="n">
        <v>18421233.32</v>
      </c>
      <c r="L19" s="55" t="n">
        <v>635370.5</v>
      </c>
      <c r="M19" s="55" t="n">
        <v>7816835</v>
      </c>
      <c r="N19" s="55" t="n">
        <v>3566256.42</v>
      </c>
      <c r="O19" s="55" t="n">
        <v>10491986.75</v>
      </c>
      <c r="P19" s="55" t="n">
        <v>16548299.1</v>
      </c>
      <c r="Q19" s="55" t="n">
        <v>0</v>
      </c>
      <c r="R19" s="56"/>
      <c r="S19" s="76" t="s">
        <v>88</v>
      </c>
      <c r="T19" s="47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47"/>
    </row>
    <row r="20" s="60" customFormat="true" ht="21" hidden="false" customHeight="true" outlineLevel="0" collapsed="false">
      <c r="A20" s="54"/>
      <c r="B20" s="54" t="s">
        <v>89</v>
      </c>
      <c r="C20" s="54"/>
      <c r="D20" s="59"/>
      <c r="E20" s="55" t="n">
        <v>227217.86</v>
      </c>
      <c r="F20" s="55" t="n">
        <v>227609.5</v>
      </c>
      <c r="G20" s="55" t="n">
        <v>235979</v>
      </c>
      <c r="H20" s="55" t="n">
        <v>0</v>
      </c>
      <c r="I20" s="55" t="n">
        <v>46500</v>
      </c>
      <c r="J20" s="55" t="n">
        <v>33222130</v>
      </c>
      <c r="K20" s="55" t="n">
        <v>25789863.95</v>
      </c>
      <c r="L20" s="55" t="n">
        <v>653218</v>
      </c>
      <c r="M20" s="55" t="n">
        <v>8834956</v>
      </c>
      <c r="N20" s="55" t="n">
        <v>5619358.01</v>
      </c>
      <c r="O20" s="55" t="n">
        <v>12095800</v>
      </c>
      <c r="P20" s="55" t="n">
        <v>25092174.17</v>
      </c>
      <c r="Q20" s="55" t="n">
        <v>0</v>
      </c>
      <c r="R20" s="56"/>
      <c r="S20" s="76" t="s">
        <v>90</v>
      </c>
      <c r="T20" s="47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47"/>
    </row>
    <row r="21" s="48" customFormat="true" ht="21" hidden="false" customHeight="true" outlineLevel="0" collapsed="false">
      <c r="A21" s="50" t="s">
        <v>91</v>
      </c>
      <c r="B21" s="50"/>
      <c r="C21" s="50"/>
      <c r="D21" s="51"/>
      <c r="E21" s="44" t="n">
        <f aca="false">SUM(E22:E25)</f>
        <v>1477121.87</v>
      </c>
      <c r="F21" s="44" t="n">
        <f aca="false">SUM(F22:F25)</f>
        <v>1233296.1</v>
      </c>
      <c r="G21" s="44" t="n">
        <f aca="false">SUM(G22:G25)</f>
        <v>1107381.06</v>
      </c>
      <c r="H21" s="44" t="n">
        <f aca="false">SUM(H22:H25)</f>
        <v>0</v>
      </c>
      <c r="I21" s="44" t="n">
        <f aca="false">SUM(I22:I25)</f>
        <v>116519.06</v>
      </c>
      <c r="J21" s="44" t="n">
        <f aca="false">SUM(J22:J25)</f>
        <v>129032345.45</v>
      </c>
      <c r="K21" s="44" t="n">
        <f aca="false">SUM(K22:K25)</f>
        <v>78591242.72</v>
      </c>
      <c r="L21" s="44" t="n">
        <f aca="false">SUM(L22:L25)</f>
        <v>36386502</v>
      </c>
      <c r="M21" s="44" t="n">
        <f aca="false">SUM(M22:M25)</f>
        <v>40870197.58</v>
      </c>
      <c r="N21" s="44" t="n">
        <f aca="false">SUM(N22:N25)</f>
        <v>31356647.71</v>
      </c>
      <c r="O21" s="44" t="n">
        <f aca="false">SUM(O22:O25)</f>
        <v>38250507.83</v>
      </c>
      <c r="P21" s="44" t="n">
        <f aca="false">SUM(P22:P25)</f>
        <v>49337930.53</v>
      </c>
      <c r="Q21" s="44" t="n">
        <f aca="false">SUM(Q22:Q25)</f>
        <v>36000</v>
      </c>
      <c r="R21" s="45"/>
      <c r="S21" s="52" t="s">
        <v>92</v>
      </c>
      <c r="T21" s="47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7"/>
    </row>
    <row r="22" s="60" customFormat="true" ht="21" hidden="false" customHeight="true" outlineLevel="0" collapsed="false">
      <c r="A22" s="54"/>
      <c r="B22" s="54" t="s">
        <v>93</v>
      </c>
      <c r="C22" s="54"/>
      <c r="D22" s="59"/>
      <c r="E22" s="55" t="n">
        <v>1230529.01</v>
      </c>
      <c r="F22" s="55" t="n">
        <v>562832.9</v>
      </c>
      <c r="G22" s="55" t="n">
        <v>367941.56</v>
      </c>
      <c r="H22" s="55" t="n">
        <v>0</v>
      </c>
      <c r="I22" s="55" t="n">
        <v>70000.01</v>
      </c>
      <c r="J22" s="55" t="n">
        <v>68194776.45</v>
      </c>
      <c r="K22" s="55" t="n">
        <v>36094702.88</v>
      </c>
      <c r="L22" s="55" t="n">
        <v>33503416</v>
      </c>
      <c r="M22" s="55" t="n">
        <v>21556204.81</v>
      </c>
      <c r="N22" s="55" t="n">
        <v>15308916.56</v>
      </c>
      <c r="O22" s="55" t="n">
        <v>20101892.7</v>
      </c>
      <c r="P22" s="55" t="n">
        <v>7773493.96</v>
      </c>
      <c r="Q22" s="55" t="n">
        <v>18000</v>
      </c>
      <c r="R22" s="56"/>
      <c r="S22" s="76" t="s">
        <v>94</v>
      </c>
      <c r="T22" s="47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47"/>
    </row>
    <row r="23" s="14" customFormat="true" ht="21" hidden="false" customHeight="true" outlineLevel="0" collapsed="false">
      <c r="A23" s="54"/>
      <c r="B23" s="54" t="s">
        <v>95</v>
      </c>
      <c r="C23" s="54"/>
      <c r="D23" s="59"/>
      <c r="E23" s="55" t="n">
        <v>127934.47</v>
      </c>
      <c r="F23" s="55" t="n">
        <v>190624.4</v>
      </c>
      <c r="G23" s="55" t="n">
        <v>245635.63</v>
      </c>
      <c r="H23" s="55" t="n">
        <v>0</v>
      </c>
      <c r="I23" s="55" t="n">
        <v>25110</v>
      </c>
      <c r="J23" s="55" t="n">
        <v>32104905</v>
      </c>
      <c r="K23" s="55" t="n">
        <v>22028772.38</v>
      </c>
      <c r="L23" s="55" t="n">
        <v>1915247</v>
      </c>
      <c r="M23" s="55" t="n">
        <v>9749697.77</v>
      </c>
      <c r="N23" s="55" t="n">
        <v>9343511.62</v>
      </c>
      <c r="O23" s="55" t="n">
        <v>9261795.13</v>
      </c>
      <c r="P23" s="55" t="n">
        <v>21632972.41</v>
      </c>
      <c r="Q23" s="55" t="n">
        <v>18000</v>
      </c>
      <c r="R23" s="56"/>
      <c r="S23" s="76" t="s">
        <v>96</v>
      </c>
      <c r="T23" s="47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47"/>
    </row>
    <row r="24" s="14" customFormat="true" ht="21" hidden="false" customHeight="true" outlineLevel="0" collapsed="false">
      <c r="A24" s="54"/>
      <c r="B24" s="54" t="s">
        <v>97</v>
      </c>
      <c r="C24" s="54"/>
      <c r="D24" s="59"/>
      <c r="E24" s="55" t="n">
        <v>118658.39</v>
      </c>
      <c r="F24" s="55" t="n">
        <v>479838.8</v>
      </c>
      <c r="G24" s="55" t="n">
        <v>493803.87</v>
      </c>
      <c r="H24" s="55" t="n">
        <v>0</v>
      </c>
      <c r="I24" s="55" t="n">
        <v>21409.05</v>
      </c>
      <c r="J24" s="55" t="n">
        <v>28732664</v>
      </c>
      <c r="K24" s="55" t="n">
        <v>20467767.46</v>
      </c>
      <c r="L24" s="55" t="n">
        <v>967839</v>
      </c>
      <c r="M24" s="55" t="n">
        <v>9564295</v>
      </c>
      <c r="N24" s="55" t="n">
        <v>6704219.53</v>
      </c>
      <c r="O24" s="55" t="n">
        <v>8886820</v>
      </c>
      <c r="P24" s="55" t="n">
        <v>19931464.16</v>
      </c>
      <c r="Q24" s="55" t="n">
        <v>0</v>
      </c>
      <c r="R24" s="56"/>
      <c r="S24" s="76" t="s">
        <v>98</v>
      </c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</row>
    <row r="25" s="14" customFormat="true" ht="21" hidden="false" customHeight="true" outlineLevel="0" collapsed="false">
      <c r="A25" s="61"/>
      <c r="B25" s="61"/>
      <c r="C25" s="61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78"/>
      <c r="S25" s="79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14" customFormat="true" ht="3" hidden="false" customHeight="true" outlineLevel="0" collapsed="false">
      <c r="A26" s="54"/>
      <c r="C26" s="54"/>
      <c r="D26" s="54"/>
    </row>
    <row r="27" customFormat="false" ht="18.75" hidden="false" customHeight="false" outlineLevel="0" collapsed="false">
      <c r="B27" s="80" t="s">
        <v>9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8.75" hidden="false" customHeight="false" outlineLevel="0" collapsed="false">
      <c r="B28" s="81" t="s">
        <v>7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</sheetData>
  <mergeCells count="11">
    <mergeCell ref="E5:K5"/>
    <mergeCell ref="L5:Q5"/>
    <mergeCell ref="R5:S11"/>
    <mergeCell ref="AB5:AG5"/>
    <mergeCell ref="AH5:AI11"/>
    <mergeCell ref="E6:K6"/>
    <mergeCell ref="L6:Q6"/>
    <mergeCell ref="AB6:AG6"/>
    <mergeCell ref="B8:D8"/>
    <mergeCell ref="B9:D9"/>
    <mergeCell ref="B10:D10"/>
  </mergeCells>
  <printOptions headings="false" gridLines="false" gridLinesSet="true" horizontalCentered="false" verticalCentered="false"/>
  <pageMargins left="0.551388888888889" right="0.2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38" activeCellId="0" sqref="I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4" min="2" style="1" width="4.28"/>
    <col collapsed="false" customWidth="true" hidden="false" outlineLevel="0" max="6" min="5" style="1" width="10.99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1.42"/>
    <col collapsed="false" customWidth="true" hidden="false" outlineLevel="0" max="11" min="10" style="1" width="12.28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1.85"/>
    <col collapsed="false" customWidth="true" hidden="false" outlineLevel="0" max="15" min="15" style="1" width="12.56"/>
    <col collapsed="false" customWidth="true" hidden="false" outlineLevel="0" max="16" min="16" style="1" width="12.42"/>
    <col collapsed="false" customWidth="true" hidden="false" outlineLevel="0" max="17" min="17" style="1" width="8.71"/>
    <col collapsed="false" customWidth="true" hidden="false" outlineLevel="0" max="18" min="18" style="1" width="2.14"/>
    <col collapsed="false" customWidth="true" hidden="false" outlineLevel="0" max="19" min="19" style="1" width="20.42"/>
    <col collapsed="false" customWidth="true" hidden="false" outlineLevel="0" max="20" min="20" style="1" width="1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75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100</v>
      </c>
      <c r="P3" s="7" t="s">
        <v>5</v>
      </c>
    </row>
    <row r="4" customFormat="false" ht="6" hidden="false" customHeight="true" outlineLevel="0" collapsed="false"/>
    <row r="5" s="14" customFormat="true" ht="21" hidden="false" customHeight="true" outlineLevel="0" collapsed="false">
      <c r="A5" s="8"/>
      <c r="B5" s="8"/>
      <c r="C5" s="8"/>
      <c r="D5" s="9"/>
      <c r="E5" s="10" t="s">
        <v>6</v>
      </c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  <c r="P5" s="11"/>
      <c r="Q5" s="11"/>
      <c r="R5" s="12" t="s">
        <v>8</v>
      </c>
      <c r="S5" s="12"/>
      <c r="T5" s="27"/>
      <c r="V5" s="15"/>
      <c r="W5" s="15"/>
      <c r="X5" s="15"/>
      <c r="Y5" s="15"/>
      <c r="Z5" s="15"/>
      <c r="AA5" s="15"/>
      <c r="AB5" s="15"/>
      <c r="AC5" s="16"/>
      <c r="AD5" s="16"/>
      <c r="AE5" s="16"/>
      <c r="AF5" s="16"/>
      <c r="AG5" s="16"/>
      <c r="AH5" s="16"/>
      <c r="AI5" s="17"/>
      <c r="AJ5" s="17"/>
    </row>
    <row r="6" s="14" customFormat="true" ht="21" hidden="false" customHeight="true" outlineLevel="0" collapsed="false">
      <c r="A6" s="18"/>
      <c r="B6" s="18"/>
      <c r="C6" s="18"/>
      <c r="D6" s="19"/>
      <c r="E6" s="20" t="s">
        <v>9</v>
      </c>
      <c r="F6" s="20"/>
      <c r="G6" s="20"/>
      <c r="H6" s="20"/>
      <c r="I6" s="20"/>
      <c r="J6" s="20"/>
      <c r="K6" s="20"/>
      <c r="L6" s="21" t="s">
        <v>10</v>
      </c>
      <c r="M6" s="21"/>
      <c r="N6" s="21"/>
      <c r="O6" s="21"/>
      <c r="P6" s="21"/>
      <c r="Q6" s="21"/>
      <c r="R6" s="12"/>
      <c r="S6" s="12"/>
      <c r="T6" s="27"/>
      <c r="V6" s="17"/>
      <c r="W6" s="17"/>
      <c r="X6" s="17"/>
      <c r="Y6" s="17"/>
      <c r="Z6" s="17"/>
      <c r="AA6" s="17"/>
      <c r="AB6" s="17"/>
      <c r="AC6" s="22"/>
      <c r="AD6" s="22"/>
      <c r="AE6" s="22"/>
      <c r="AF6" s="22"/>
      <c r="AG6" s="22"/>
      <c r="AH6" s="22"/>
      <c r="AI6" s="17"/>
      <c r="AJ6" s="17"/>
    </row>
    <row r="7" s="14" customFormat="true" ht="21" hidden="false" customHeight="true" outlineLevel="0" collapsed="false">
      <c r="A7" s="18"/>
      <c r="B7" s="18"/>
      <c r="C7" s="18"/>
      <c r="D7" s="19"/>
      <c r="E7" s="23"/>
      <c r="F7" s="24" t="s">
        <v>11</v>
      </c>
      <c r="G7" s="23"/>
      <c r="H7" s="23"/>
      <c r="I7" s="23"/>
      <c r="K7" s="25"/>
      <c r="L7" s="26"/>
      <c r="M7" s="26"/>
      <c r="N7" s="26"/>
      <c r="O7" s="26"/>
      <c r="P7" s="26"/>
      <c r="Q7" s="26"/>
      <c r="R7" s="12"/>
      <c r="S7" s="12"/>
      <c r="T7" s="27"/>
      <c r="V7" s="16"/>
      <c r="W7" s="16"/>
      <c r="X7" s="16"/>
      <c r="Y7" s="16"/>
      <c r="Z7" s="16"/>
      <c r="AA7" s="27"/>
      <c r="AB7" s="27"/>
      <c r="AC7" s="16"/>
      <c r="AD7" s="16"/>
      <c r="AE7" s="16"/>
      <c r="AF7" s="16"/>
      <c r="AG7" s="16"/>
      <c r="AH7" s="16"/>
      <c r="AI7" s="17"/>
      <c r="AJ7" s="17"/>
    </row>
    <row r="8" s="14" customFormat="true" ht="21" hidden="false" customHeight="true" outlineLevel="0" collapsed="false">
      <c r="A8" s="18"/>
      <c r="B8" s="28" t="s">
        <v>12</v>
      </c>
      <c r="C8" s="28"/>
      <c r="D8" s="28"/>
      <c r="E8" s="24" t="s">
        <v>13</v>
      </c>
      <c r="F8" s="24" t="s">
        <v>14</v>
      </c>
      <c r="G8" s="23"/>
      <c r="H8" s="24" t="s">
        <v>15</v>
      </c>
      <c r="I8" s="23"/>
      <c r="J8" s="26"/>
      <c r="K8" s="23"/>
      <c r="L8" s="26"/>
      <c r="M8" s="26"/>
      <c r="N8" s="26"/>
      <c r="O8" s="26"/>
      <c r="P8" s="26"/>
      <c r="Q8" s="26"/>
      <c r="R8" s="12"/>
      <c r="S8" s="12"/>
      <c r="T8" s="27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/>
      <c r="AJ8" s="17"/>
    </row>
    <row r="9" s="14" customFormat="true" ht="21" hidden="false" customHeight="true" outlineLevel="0" collapsed="false">
      <c r="A9" s="18"/>
      <c r="B9" s="28" t="s">
        <v>16</v>
      </c>
      <c r="C9" s="28"/>
      <c r="D9" s="28"/>
      <c r="E9" s="29" t="s">
        <v>17</v>
      </c>
      <c r="F9" s="24" t="s">
        <v>18</v>
      </c>
      <c r="G9" s="23"/>
      <c r="H9" s="30" t="s">
        <v>19</v>
      </c>
      <c r="I9" s="23"/>
      <c r="J9" s="26"/>
      <c r="K9" s="23"/>
      <c r="L9" s="31" t="s">
        <v>20</v>
      </c>
      <c r="M9" s="26"/>
      <c r="N9" s="26"/>
      <c r="O9" s="26"/>
      <c r="P9" s="26"/>
      <c r="Q9" s="26"/>
      <c r="R9" s="12"/>
      <c r="S9" s="12"/>
      <c r="T9" s="27"/>
      <c r="V9" s="32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/>
      <c r="AJ9" s="17"/>
    </row>
    <row r="10" s="14" customFormat="true" ht="21" hidden="false" customHeight="true" outlineLevel="0" collapsed="false">
      <c r="A10" s="18"/>
      <c r="B10" s="28" t="s">
        <v>21</v>
      </c>
      <c r="C10" s="28"/>
      <c r="D10" s="28"/>
      <c r="E10" s="29" t="s">
        <v>22</v>
      </c>
      <c r="F10" s="32" t="s">
        <v>23</v>
      </c>
      <c r="G10" s="24" t="s">
        <v>24</v>
      </c>
      <c r="H10" s="32" t="s">
        <v>25</v>
      </c>
      <c r="I10" s="24" t="s">
        <v>26</v>
      </c>
      <c r="J10" s="31" t="s">
        <v>27</v>
      </c>
      <c r="K10" s="24" t="s">
        <v>28</v>
      </c>
      <c r="L10" s="33" t="s">
        <v>29</v>
      </c>
      <c r="M10" s="31" t="s">
        <v>30</v>
      </c>
      <c r="N10" s="31" t="s">
        <v>31</v>
      </c>
      <c r="O10" s="31" t="s">
        <v>32</v>
      </c>
      <c r="P10" s="31" t="s">
        <v>33</v>
      </c>
      <c r="Q10" s="31" t="s">
        <v>34</v>
      </c>
      <c r="R10" s="12"/>
      <c r="S10" s="12"/>
      <c r="T10" s="27"/>
      <c r="V10" s="32"/>
      <c r="W10" s="32"/>
      <c r="X10" s="16"/>
      <c r="Y10" s="32"/>
      <c r="Z10" s="16"/>
      <c r="AA10" s="16"/>
      <c r="AB10" s="16"/>
      <c r="AC10" s="32"/>
      <c r="AD10" s="16"/>
      <c r="AE10" s="16"/>
      <c r="AF10" s="16"/>
      <c r="AG10" s="16"/>
      <c r="AH10" s="16"/>
      <c r="AI10" s="17"/>
      <c r="AJ10" s="17"/>
    </row>
    <row r="11" s="14" customFormat="true" ht="21" hidden="false" customHeight="true" outlineLevel="0" collapsed="false">
      <c r="A11" s="34"/>
      <c r="B11" s="34"/>
      <c r="C11" s="34"/>
      <c r="D11" s="35"/>
      <c r="E11" s="36" t="s">
        <v>22</v>
      </c>
      <c r="F11" s="36" t="s">
        <v>35</v>
      </c>
      <c r="G11" s="36" t="s">
        <v>36</v>
      </c>
      <c r="H11" s="36" t="s">
        <v>37</v>
      </c>
      <c r="I11" s="36" t="s">
        <v>38</v>
      </c>
      <c r="J11" s="37" t="s">
        <v>39</v>
      </c>
      <c r="K11" s="36" t="s">
        <v>40</v>
      </c>
      <c r="L11" s="37" t="s">
        <v>41</v>
      </c>
      <c r="M11" s="37" t="s">
        <v>42</v>
      </c>
      <c r="N11" s="37" t="s">
        <v>43</v>
      </c>
      <c r="O11" s="37" t="s">
        <v>44</v>
      </c>
      <c r="P11" s="37" t="s">
        <v>39</v>
      </c>
      <c r="Q11" s="36" t="s">
        <v>40</v>
      </c>
      <c r="R11" s="12"/>
      <c r="S11" s="12"/>
      <c r="T11" s="27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17"/>
      <c r="AJ11" s="17"/>
    </row>
    <row r="12" s="14" customFormat="true" ht="3" hidden="false" customHeight="true" outlineLevel="0" collapsed="false">
      <c r="A12" s="38"/>
      <c r="B12" s="38"/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38"/>
      <c r="T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38"/>
    </row>
    <row r="13" s="48" customFormat="true" ht="21" hidden="false" customHeight="true" outlineLevel="0" collapsed="false">
      <c r="A13" s="50" t="s">
        <v>101</v>
      </c>
      <c r="B13" s="50"/>
      <c r="C13" s="74"/>
      <c r="D13" s="75"/>
      <c r="E13" s="44" t="n">
        <f aca="false">SUM(E14:E24)</f>
        <v>4541863.26</v>
      </c>
      <c r="F13" s="44" t="n">
        <f aca="false">SUM(F14:F24)</f>
        <v>2009092.85</v>
      </c>
      <c r="G13" s="44" t="n">
        <f aca="false">SUM(G14:G24)</f>
        <v>3752321.84</v>
      </c>
      <c r="H13" s="44" t="n">
        <f aca="false">SUM(H14:H24)</f>
        <v>0</v>
      </c>
      <c r="I13" s="44" t="n">
        <f aca="false">SUM(I14:I24)</f>
        <v>1012482.23</v>
      </c>
      <c r="J13" s="44" t="n">
        <f aca="false">SUM(J14:J24)</f>
        <v>234106818.11</v>
      </c>
      <c r="K13" s="44" t="n">
        <f aca="false">SUM(K14:K24)</f>
        <v>178153959.62</v>
      </c>
      <c r="L13" s="44" t="n">
        <f aca="false">SUM(L14:L24)</f>
        <v>34137301.4</v>
      </c>
      <c r="M13" s="44" t="n">
        <f aca="false">SUM(M14:M24)</f>
        <v>85541924.16</v>
      </c>
      <c r="N13" s="44" t="n">
        <f aca="false">SUM(N14:N24)</f>
        <v>54723142.72</v>
      </c>
      <c r="O13" s="44" t="n">
        <f aca="false">SUM(O14:O24)</f>
        <v>41561289.16</v>
      </c>
      <c r="P13" s="44" t="n">
        <f aca="false">SUM(P14:P24)</f>
        <v>152973399.1</v>
      </c>
      <c r="Q13" s="44" t="n">
        <f aca="false">SUM(Q14:Q24)</f>
        <v>54000</v>
      </c>
      <c r="R13" s="45"/>
      <c r="S13" s="52" t="s">
        <v>102</v>
      </c>
      <c r="T13" s="82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7"/>
    </row>
    <row r="14" s="60" customFormat="true" ht="21" hidden="false" customHeight="true" outlineLevel="0" collapsed="false">
      <c r="A14" s="50"/>
      <c r="B14" s="54" t="s">
        <v>103</v>
      </c>
      <c r="C14" s="50"/>
      <c r="D14" s="51"/>
      <c r="E14" s="55" t="n">
        <v>616769.24</v>
      </c>
      <c r="F14" s="55" t="n">
        <v>130586</v>
      </c>
      <c r="G14" s="55" t="n">
        <v>1079242.7</v>
      </c>
      <c r="H14" s="55" t="n">
        <v>0</v>
      </c>
      <c r="I14" s="55" t="n">
        <v>297945</v>
      </c>
      <c r="J14" s="55" t="n">
        <v>52761375.01</v>
      </c>
      <c r="K14" s="55" t="n">
        <v>27908404.49</v>
      </c>
      <c r="L14" s="55" t="n">
        <v>2222075</v>
      </c>
      <c r="M14" s="55" t="n">
        <v>12756636</v>
      </c>
      <c r="N14" s="55" t="n">
        <v>7153954.68</v>
      </c>
      <c r="O14" s="55" t="n">
        <v>11881055</v>
      </c>
      <c r="P14" s="55" t="n">
        <v>41062785.33</v>
      </c>
      <c r="Q14" s="55" t="n">
        <v>0</v>
      </c>
      <c r="R14" s="56"/>
      <c r="S14" s="76" t="s">
        <v>104</v>
      </c>
      <c r="T14" s="27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47"/>
    </row>
    <row r="15" s="48" customFormat="true" ht="21" hidden="false" customHeight="true" outlineLevel="0" collapsed="false">
      <c r="A15" s="54"/>
      <c r="B15" s="54" t="s">
        <v>105</v>
      </c>
      <c r="C15" s="50"/>
      <c r="D15" s="51"/>
      <c r="E15" s="55" t="n">
        <v>300058.03</v>
      </c>
      <c r="F15" s="55" t="n">
        <v>96212.65</v>
      </c>
      <c r="G15" s="55" t="n">
        <v>340372.76</v>
      </c>
      <c r="H15" s="55" t="n">
        <v>0</v>
      </c>
      <c r="I15" s="55" t="n">
        <v>133000</v>
      </c>
      <c r="J15" s="55" t="n">
        <v>21090074.97</v>
      </c>
      <c r="K15" s="55" t="n">
        <v>17264957.07</v>
      </c>
      <c r="L15" s="55" t="n">
        <v>489394</v>
      </c>
      <c r="M15" s="55" t="n">
        <v>7647124</v>
      </c>
      <c r="N15" s="55" t="n">
        <v>3940497.49</v>
      </c>
      <c r="O15" s="55" t="n">
        <v>3856675.44</v>
      </c>
      <c r="P15" s="55" t="n">
        <v>17938717.11</v>
      </c>
      <c r="Q15" s="55" t="n">
        <v>18000</v>
      </c>
      <c r="R15" s="56"/>
      <c r="S15" s="76" t="s">
        <v>106</v>
      </c>
      <c r="T15" s="2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47"/>
    </row>
    <row r="16" s="60" customFormat="true" ht="21" hidden="false" customHeight="true" outlineLevel="0" collapsed="false">
      <c r="A16" s="14"/>
      <c r="B16" s="54" t="s">
        <v>107</v>
      </c>
      <c r="C16" s="54"/>
      <c r="D16" s="59"/>
      <c r="E16" s="55" t="n">
        <v>808989.24</v>
      </c>
      <c r="F16" s="55" t="n">
        <v>201177</v>
      </c>
      <c r="G16" s="55" t="n">
        <v>761997.63</v>
      </c>
      <c r="H16" s="55" t="n">
        <v>0</v>
      </c>
      <c r="I16" s="55" t="n">
        <v>172840.23</v>
      </c>
      <c r="J16" s="55" t="n">
        <v>36767907.73</v>
      </c>
      <c r="K16" s="55" t="n">
        <v>26712783.57</v>
      </c>
      <c r="L16" s="55" t="n">
        <v>3531017</v>
      </c>
      <c r="M16" s="55" t="n">
        <v>10105983</v>
      </c>
      <c r="N16" s="55" t="n">
        <v>9383169.81</v>
      </c>
      <c r="O16" s="55" t="n">
        <v>4629870.49</v>
      </c>
      <c r="P16" s="55" t="n">
        <v>25737009.09</v>
      </c>
      <c r="Q16" s="55" t="n">
        <v>0</v>
      </c>
      <c r="R16" s="56"/>
      <c r="S16" s="76" t="s">
        <v>108</v>
      </c>
      <c r="T16" s="27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47"/>
    </row>
    <row r="17" s="60" customFormat="true" ht="21" hidden="false" customHeight="true" outlineLevel="0" collapsed="false">
      <c r="A17" s="14"/>
      <c r="B17" s="54" t="s">
        <v>109</v>
      </c>
      <c r="C17" s="54"/>
      <c r="D17" s="59"/>
      <c r="E17" s="55" t="n">
        <v>878112.01</v>
      </c>
      <c r="F17" s="55" t="n">
        <v>161821.2</v>
      </c>
      <c r="G17" s="55" t="n">
        <v>138472.2</v>
      </c>
      <c r="H17" s="55" t="n">
        <v>0</v>
      </c>
      <c r="I17" s="55" t="n">
        <v>30802</v>
      </c>
      <c r="J17" s="55" t="n">
        <v>18715931</v>
      </c>
      <c r="K17" s="55" t="n">
        <v>17074356.31</v>
      </c>
      <c r="L17" s="55" t="n">
        <v>10484417</v>
      </c>
      <c r="M17" s="55" t="n">
        <v>11532501.84</v>
      </c>
      <c r="N17" s="55" t="n">
        <v>7193946.02</v>
      </c>
      <c r="O17" s="55" t="n">
        <v>4404066</v>
      </c>
      <c r="P17" s="55" t="n">
        <v>1854950</v>
      </c>
      <c r="Q17" s="55" t="n">
        <v>18000</v>
      </c>
      <c r="R17" s="56"/>
      <c r="S17" s="76" t="s">
        <v>110</v>
      </c>
      <c r="T17" s="2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47"/>
    </row>
    <row r="18" s="60" customFormat="true" ht="21" hidden="false" customHeight="true" outlineLevel="0" collapsed="false">
      <c r="A18" s="27"/>
      <c r="B18" s="54" t="s">
        <v>111</v>
      </c>
      <c r="C18" s="54"/>
      <c r="D18" s="59"/>
      <c r="E18" s="55" t="n">
        <v>405924.8</v>
      </c>
      <c r="F18" s="55" t="n">
        <v>812865.2</v>
      </c>
      <c r="G18" s="55" t="n">
        <v>373068.24</v>
      </c>
      <c r="H18" s="55" t="n">
        <v>0</v>
      </c>
      <c r="I18" s="55" t="n">
        <v>72085</v>
      </c>
      <c r="J18" s="55" t="n">
        <v>18740724</v>
      </c>
      <c r="K18" s="55" t="n">
        <v>18692493.54</v>
      </c>
      <c r="L18" s="55" t="n">
        <v>736884</v>
      </c>
      <c r="M18" s="55" t="n">
        <v>7810722</v>
      </c>
      <c r="N18" s="55" t="n">
        <v>5935629.58</v>
      </c>
      <c r="O18" s="55" t="n">
        <v>5342800</v>
      </c>
      <c r="P18" s="55" t="n">
        <v>12290000</v>
      </c>
      <c r="Q18" s="55" t="n">
        <v>0</v>
      </c>
      <c r="R18" s="56"/>
      <c r="S18" s="76" t="s">
        <v>112</v>
      </c>
      <c r="T18" s="27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47"/>
    </row>
    <row r="19" s="60" customFormat="true" ht="21" hidden="false" customHeight="true" outlineLevel="0" collapsed="false">
      <c r="A19" s="54"/>
      <c r="B19" s="54" t="s">
        <v>113</v>
      </c>
      <c r="C19" s="54"/>
      <c r="D19" s="59"/>
      <c r="E19" s="55" t="n">
        <v>584375.26</v>
      </c>
      <c r="F19" s="55" t="n">
        <v>154879.05</v>
      </c>
      <c r="G19" s="55" t="n">
        <v>161245.76</v>
      </c>
      <c r="H19" s="55" t="n">
        <v>0</v>
      </c>
      <c r="I19" s="55" t="n">
        <v>34570</v>
      </c>
      <c r="J19" s="55" t="n">
        <v>13835043</v>
      </c>
      <c r="K19" s="55" t="n">
        <v>15008795.53</v>
      </c>
      <c r="L19" s="55" t="n">
        <v>408067.5</v>
      </c>
      <c r="M19" s="55" t="n">
        <v>7235727.41</v>
      </c>
      <c r="N19" s="55" t="n">
        <v>3280906.28</v>
      </c>
      <c r="O19" s="55" t="n">
        <v>1551420</v>
      </c>
      <c r="P19" s="55" t="n">
        <v>10581994.2</v>
      </c>
      <c r="Q19" s="55" t="n">
        <v>0</v>
      </c>
      <c r="R19" s="56"/>
      <c r="S19" s="76" t="s">
        <v>114</v>
      </c>
      <c r="T19" s="2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47"/>
    </row>
    <row r="20" s="60" customFormat="true" ht="21" hidden="false" customHeight="true" outlineLevel="0" collapsed="false">
      <c r="A20" s="54"/>
      <c r="B20" s="54" t="s">
        <v>115</v>
      </c>
      <c r="C20" s="54"/>
      <c r="D20" s="59"/>
      <c r="E20" s="55" t="n">
        <v>197759.74</v>
      </c>
      <c r="F20" s="55" t="n">
        <v>9717.2</v>
      </c>
      <c r="G20" s="55" t="n">
        <v>135694.04</v>
      </c>
      <c r="H20" s="55" t="n">
        <v>0</v>
      </c>
      <c r="I20" s="55" t="n">
        <v>36740</v>
      </c>
      <c r="J20" s="55" t="n">
        <v>18881509.73</v>
      </c>
      <c r="K20" s="55" t="n">
        <v>13550603.31</v>
      </c>
      <c r="L20" s="55" t="n">
        <v>435335.47</v>
      </c>
      <c r="M20" s="55" t="n">
        <v>6860710.37</v>
      </c>
      <c r="N20" s="55" t="n">
        <v>4109498.16</v>
      </c>
      <c r="O20" s="55" t="n">
        <v>2783081.73</v>
      </c>
      <c r="P20" s="55" t="n">
        <v>16084591.91</v>
      </c>
      <c r="Q20" s="55" t="n">
        <v>0</v>
      </c>
      <c r="R20" s="56"/>
      <c r="S20" s="76" t="s">
        <v>116</v>
      </c>
      <c r="T20" s="27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47"/>
    </row>
    <row r="21" s="60" customFormat="true" ht="21" hidden="false" customHeight="true" outlineLevel="0" collapsed="false">
      <c r="A21" s="50"/>
      <c r="B21" s="54" t="s">
        <v>117</v>
      </c>
      <c r="C21" s="54"/>
      <c r="D21" s="59"/>
      <c r="E21" s="55" t="n">
        <v>153367.42</v>
      </c>
      <c r="F21" s="55" t="n">
        <v>317464.2</v>
      </c>
      <c r="G21" s="55" t="n">
        <v>375408.32</v>
      </c>
      <c r="H21" s="55" t="n">
        <v>0</v>
      </c>
      <c r="I21" s="55" t="n">
        <v>124560</v>
      </c>
      <c r="J21" s="55" t="n">
        <v>27526169.62</v>
      </c>
      <c r="K21" s="55" t="n">
        <v>17287238.11</v>
      </c>
      <c r="L21" s="55" t="n">
        <v>9547477</v>
      </c>
      <c r="M21" s="55" t="n">
        <v>7366789.02</v>
      </c>
      <c r="N21" s="55" t="n">
        <v>5408638.53</v>
      </c>
      <c r="O21" s="55" t="n">
        <v>1987288.5</v>
      </c>
      <c r="P21" s="55" t="n">
        <v>16019748.67</v>
      </c>
      <c r="Q21" s="55" t="n">
        <v>18000</v>
      </c>
      <c r="R21" s="56"/>
      <c r="S21" s="76" t="s">
        <v>118</v>
      </c>
      <c r="T21" s="2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47"/>
    </row>
    <row r="22" s="60" customFormat="true" ht="21" hidden="false" customHeight="true" outlineLevel="0" collapsed="false">
      <c r="A22" s="54"/>
      <c r="B22" s="54" t="s">
        <v>119</v>
      </c>
      <c r="C22" s="54"/>
      <c r="D22" s="59"/>
      <c r="E22" s="55" t="n">
        <v>292970.66</v>
      </c>
      <c r="F22" s="55" t="n">
        <v>2565</v>
      </c>
      <c r="G22" s="55" t="n">
        <v>40335.21</v>
      </c>
      <c r="H22" s="55" t="n">
        <v>0</v>
      </c>
      <c r="I22" s="55" t="n">
        <v>3000</v>
      </c>
      <c r="J22" s="55" t="n">
        <v>11593246</v>
      </c>
      <c r="K22" s="55" t="n">
        <v>11595258.68</v>
      </c>
      <c r="L22" s="55" t="n">
        <v>5818901.43</v>
      </c>
      <c r="M22" s="55" t="n">
        <v>8322917.52</v>
      </c>
      <c r="N22" s="55" t="n">
        <v>3920172.9</v>
      </c>
      <c r="O22" s="55" t="n">
        <v>2851132</v>
      </c>
      <c r="P22" s="55" t="n">
        <v>484550</v>
      </c>
      <c r="Q22" s="55" t="n">
        <v>0</v>
      </c>
      <c r="R22" s="56"/>
      <c r="S22" s="76" t="s">
        <v>120</v>
      </c>
      <c r="T22" s="27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47"/>
    </row>
    <row r="23" s="14" customFormat="true" ht="21" hidden="false" customHeight="true" outlineLevel="0" collapsed="false">
      <c r="A23" s="54"/>
      <c r="B23" s="54" t="s">
        <v>121</v>
      </c>
      <c r="C23" s="54"/>
      <c r="D23" s="59"/>
      <c r="E23" s="55" t="n">
        <v>303536.86</v>
      </c>
      <c r="F23" s="55" t="n">
        <v>121805.35</v>
      </c>
      <c r="G23" s="55" t="n">
        <v>346484.98</v>
      </c>
      <c r="H23" s="55" t="n">
        <v>0</v>
      </c>
      <c r="I23" s="55" t="n">
        <v>106940</v>
      </c>
      <c r="J23" s="55" t="n">
        <v>14194837.05</v>
      </c>
      <c r="K23" s="55" t="n">
        <v>13059069.01</v>
      </c>
      <c r="L23" s="55" t="n">
        <v>463733</v>
      </c>
      <c r="M23" s="55" t="n">
        <v>5902813</v>
      </c>
      <c r="N23" s="55" t="n">
        <v>4396729.27</v>
      </c>
      <c r="O23" s="55" t="n">
        <v>2273900</v>
      </c>
      <c r="P23" s="55" t="n">
        <v>10919052.79</v>
      </c>
      <c r="Q23" s="55" t="n">
        <v>0</v>
      </c>
      <c r="R23" s="56"/>
      <c r="S23" s="76" t="s">
        <v>122</v>
      </c>
      <c r="T23" s="2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47"/>
    </row>
    <row r="24" s="14" customFormat="true" ht="21" hidden="false" customHeight="true" outlineLevel="0" collapsed="false">
      <c r="A24" s="61"/>
      <c r="B24" s="61"/>
      <c r="C24" s="61"/>
      <c r="D24" s="6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4"/>
      <c r="S24" s="85"/>
      <c r="T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</row>
    <row r="25" s="14" customFormat="true" ht="3" hidden="false" customHeight="true" outlineLevel="0" collapsed="false">
      <c r="A25" s="54"/>
      <c r="C25" s="54"/>
      <c r="D25" s="54"/>
    </row>
    <row r="26" customFormat="false" ht="18.75" hidden="false" customHeight="false" outlineLevel="0" collapsed="false">
      <c r="B26" s="86" t="s">
        <v>73</v>
      </c>
    </row>
    <row r="27" customFormat="false" ht="18.75" hidden="false" customHeight="false" outlineLevel="0" collapsed="false">
      <c r="B27" s="69" t="s">
        <v>74</v>
      </c>
    </row>
  </sheetData>
  <mergeCells count="13">
    <mergeCell ref="E5:K5"/>
    <mergeCell ref="L5:Q5"/>
    <mergeCell ref="R5:S11"/>
    <mergeCell ref="V5:AB5"/>
    <mergeCell ref="AC5:AH5"/>
    <mergeCell ref="AI5:AJ11"/>
    <mergeCell ref="E6:K6"/>
    <mergeCell ref="L6:Q6"/>
    <mergeCell ref="V6:AB6"/>
    <mergeCell ref="AC6:AH6"/>
    <mergeCell ref="B8:D8"/>
    <mergeCell ref="B9:D9"/>
    <mergeCell ref="B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I38" activeCellId="0" sqref="I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4" min="2" style="1" width="4.28"/>
    <col collapsed="false" customWidth="true" hidden="false" outlineLevel="0" max="5" min="5" style="1" width="11.71"/>
    <col collapsed="false" customWidth="true" hidden="false" outlineLevel="0" max="7" min="6" style="1" width="10.85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2.56"/>
    <col collapsed="false" customWidth="true" hidden="false" outlineLevel="0" max="15" min="12" style="1" width="11.71"/>
    <col collapsed="false" customWidth="true" hidden="false" outlineLevel="0" max="16" min="16" style="1" width="12.56"/>
    <col collapsed="false" customWidth="true" hidden="false" outlineLevel="0" max="17" min="17" style="1" width="9.56"/>
    <col collapsed="false" customWidth="true" hidden="false" outlineLevel="0" max="18" min="18" style="1" width="1.56"/>
    <col collapsed="false" customWidth="true" hidden="false" outlineLevel="0" max="19" min="19" style="1" width="22.99"/>
    <col collapsed="false" customWidth="true" hidden="false" outlineLevel="0" max="20" min="20" style="1" width="7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75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76</v>
      </c>
      <c r="P3" s="7" t="s">
        <v>5</v>
      </c>
    </row>
    <row r="4" customFormat="false" ht="6" hidden="false" customHeight="true" outlineLevel="0" collapsed="false"/>
    <row r="5" s="14" customFormat="true" ht="18" hidden="false" customHeight="true" outlineLevel="0" collapsed="false">
      <c r="A5" s="8"/>
      <c r="B5" s="8"/>
      <c r="C5" s="8"/>
      <c r="D5" s="9"/>
      <c r="E5" s="10" t="s">
        <v>6</v>
      </c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  <c r="P5" s="11"/>
      <c r="Q5" s="11"/>
      <c r="R5" s="12" t="s">
        <v>8</v>
      </c>
      <c r="S5" s="12"/>
      <c r="T5" s="13"/>
      <c r="U5" s="70"/>
      <c r="V5" s="70"/>
      <c r="W5" s="70"/>
      <c r="X5" s="70"/>
      <c r="Y5" s="70"/>
      <c r="Z5" s="70"/>
      <c r="AA5" s="70"/>
      <c r="AB5" s="16"/>
      <c r="AC5" s="16"/>
      <c r="AD5" s="16"/>
      <c r="AE5" s="16"/>
      <c r="AF5" s="16"/>
      <c r="AG5" s="16"/>
      <c r="AH5" s="17"/>
      <c r="AI5" s="17"/>
    </row>
    <row r="6" s="14" customFormat="true" ht="18" hidden="false" customHeight="true" outlineLevel="0" collapsed="false">
      <c r="A6" s="18"/>
      <c r="B6" s="18"/>
      <c r="C6" s="18"/>
      <c r="D6" s="19"/>
      <c r="E6" s="20" t="s">
        <v>9</v>
      </c>
      <c r="F6" s="20"/>
      <c r="G6" s="20"/>
      <c r="H6" s="20"/>
      <c r="I6" s="20"/>
      <c r="J6" s="20"/>
      <c r="K6" s="20"/>
      <c r="L6" s="21" t="s">
        <v>10</v>
      </c>
      <c r="M6" s="21"/>
      <c r="N6" s="21"/>
      <c r="O6" s="21"/>
      <c r="P6" s="21"/>
      <c r="Q6" s="21"/>
      <c r="R6" s="12"/>
      <c r="S6" s="12"/>
      <c r="T6" s="13"/>
      <c r="U6" s="18"/>
      <c r="V6" s="18"/>
      <c r="W6" s="18"/>
      <c r="X6" s="18"/>
      <c r="Y6" s="18"/>
      <c r="Z6" s="18"/>
      <c r="AA6" s="18"/>
      <c r="AB6" s="22"/>
      <c r="AC6" s="22"/>
      <c r="AD6" s="22"/>
      <c r="AE6" s="22"/>
      <c r="AF6" s="22"/>
      <c r="AG6" s="22"/>
      <c r="AH6" s="17"/>
      <c r="AI6" s="17"/>
    </row>
    <row r="7" s="14" customFormat="true" ht="18" hidden="false" customHeight="true" outlineLevel="0" collapsed="false">
      <c r="A7" s="18"/>
      <c r="B7" s="18"/>
      <c r="C7" s="18"/>
      <c r="D7" s="19"/>
      <c r="E7" s="23"/>
      <c r="F7" s="24" t="s">
        <v>11</v>
      </c>
      <c r="G7" s="23"/>
      <c r="H7" s="23"/>
      <c r="I7" s="23"/>
      <c r="K7" s="25"/>
      <c r="L7" s="26"/>
      <c r="M7" s="26"/>
      <c r="N7" s="26"/>
      <c r="O7" s="26"/>
      <c r="P7" s="26"/>
      <c r="Q7" s="26"/>
      <c r="R7" s="12"/>
      <c r="S7" s="12"/>
      <c r="T7" s="13"/>
      <c r="U7" s="16"/>
      <c r="V7" s="16"/>
      <c r="W7" s="16"/>
      <c r="X7" s="16"/>
      <c r="Y7" s="16"/>
      <c r="Z7" s="27"/>
      <c r="AA7" s="27"/>
      <c r="AB7" s="16"/>
      <c r="AC7" s="16"/>
      <c r="AD7" s="16"/>
      <c r="AE7" s="16"/>
      <c r="AF7" s="16"/>
      <c r="AG7" s="16"/>
      <c r="AH7" s="17"/>
      <c r="AI7" s="17"/>
    </row>
    <row r="8" s="14" customFormat="true" ht="18" hidden="false" customHeight="true" outlineLevel="0" collapsed="false">
      <c r="A8" s="18"/>
      <c r="B8" s="28" t="s">
        <v>12</v>
      </c>
      <c r="C8" s="28"/>
      <c r="D8" s="28"/>
      <c r="E8" s="24" t="s">
        <v>13</v>
      </c>
      <c r="F8" s="24" t="s">
        <v>14</v>
      </c>
      <c r="G8" s="23"/>
      <c r="H8" s="24" t="s">
        <v>15</v>
      </c>
      <c r="I8" s="23"/>
      <c r="J8" s="26"/>
      <c r="K8" s="23"/>
      <c r="L8" s="26"/>
      <c r="M8" s="26"/>
      <c r="N8" s="26"/>
      <c r="O8" s="26"/>
      <c r="P8" s="26"/>
      <c r="Q8" s="26"/>
      <c r="R8" s="12"/>
      <c r="S8" s="12"/>
      <c r="T8" s="13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/>
      <c r="AI8" s="17"/>
    </row>
    <row r="9" s="14" customFormat="true" ht="18" hidden="false" customHeight="true" outlineLevel="0" collapsed="false">
      <c r="A9" s="18"/>
      <c r="B9" s="28" t="s">
        <v>16</v>
      </c>
      <c r="C9" s="28"/>
      <c r="D9" s="28"/>
      <c r="E9" s="23" t="s">
        <v>17</v>
      </c>
      <c r="F9" s="24" t="s">
        <v>18</v>
      </c>
      <c r="G9" s="23"/>
      <c r="H9" s="30" t="s">
        <v>19</v>
      </c>
      <c r="I9" s="23"/>
      <c r="J9" s="26"/>
      <c r="K9" s="23"/>
      <c r="L9" s="31" t="s">
        <v>20</v>
      </c>
      <c r="M9" s="26"/>
      <c r="N9" s="26"/>
      <c r="O9" s="26"/>
      <c r="P9" s="26"/>
      <c r="Q9" s="26"/>
      <c r="R9" s="12"/>
      <c r="S9" s="12"/>
      <c r="T9" s="13"/>
      <c r="U9" s="32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7"/>
    </row>
    <row r="10" s="14" customFormat="true" ht="18" hidden="false" customHeight="true" outlineLevel="0" collapsed="false">
      <c r="A10" s="18"/>
      <c r="B10" s="28" t="s">
        <v>21</v>
      </c>
      <c r="C10" s="28"/>
      <c r="D10" s="28"/>
      <c r="E10" s="23" t="s">
        <v>22</v>
      </c>
      <c r="F10" s="16" t="s">
        <v>23</v>
      </c>
      <c r="G10" s="24" t="s">
        <v>24</v>
      </c>
      <c r="H10" s="16" t="s">
        <v>25</v>
      </c>
      <c r="I10" s="24" t="s">
        <v>26</v>
      </c>
      <c r="J10" s="31" t="s">
        <v>27</v>
      </c>
      <c r="K10" s="24" t="s">
        <v>28</v>
      </c>
      <c r="L10" s="26" t="s">
        <v>29</v>
      </c>
      <c r="M10" s="31" t="s">
        <v>30</v>
      </c>
      <c r="N10" s="31" t="s">
        <v>31</v>
      </c>
      <c r="O10" s="31" t="s">
        <v>32</v>
      </c>
      <c r="P10" s="31" t="s">
        <v>33</v>
      </c>
      <c r="Q10" s="31" t="s">
        <v>34</v>
      </c>
      <c r="R10" s="12"/>
      <c r="S10" s="12"/>
      <c r="T10" s="13"/>
      <c r="U10" s="32"/>
      <c r="V10" s="32"/>
      <c r="W10" s="16"/>
      <c r="X10" s="32"/>
      <c r="Y10" s="16"/>
      <c r="Z10" s="16"/>
      <c r="AA10" s="16"/>
      <c r="AB10" s="32"/>
      <c r="AC10" s="16"/>
      <c r="AD10" s="16"/>
      <c r="AE10" s="16"/>
      <c r="AF10" s="16"/>
      <c r="AG10" s="16"/>
      <c r="AH10" s="17"/>
      <c r="AI10" s="17"/>
    </row>
    <row r="11" s="14" customFormat="true" ht="18" hidden="false" customHeight="true" outlineLevel="0" collapsed="false">
      <c r="A11" s="34"/>
      <c r="B11" s="34"/>
      <c r="C11" s="34"/>
      <c r="D11" s="35"/>
      <c r="E11" s="71" t="s">
        <v>22</v>
      </c>
      <c r="F11" s="71" t="s">
        <v>35</v>
      </c>
      <c r="G11" s="71" t="s">
        <v>36</v>
      </c>
      <c r="H11" s="71" t="s">
        <v>37</v>
      </c>
      <c r="I11" s="71" t="s">
        <v>38</v>
      </c>
      <c r="J11" s="72" t="s">
        <v>39</v>
      </c>
      <c r="K11" s="71" t="s">
        <v>40</v>
      </c>
      <c r="L11" s="72" t="s">
        <v>41</v>
      </c>
      <c r="M11" s="72" t="s">
        <v>42</v>
      </c>
      <c r="N11" s="72" t="s">
        <v>43</v>
      </c>
      <c r="O11" s="72" t="s">
        <v>44</v>
      </c>
      <c r="P11" s="72" t="s">
        <v>39</v>
      </c>
      <c r="Q11" s="71" t="s">
        <v>40</v>
      </c>
      <c r="R11" s="12"/>
      <c r="S11" s="12"/>
      <c r="T11" s="13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17"/>
      <c r="AI11" s="17"/>
    </row>
    <row r="12" s="14" customFormat="true" ht="3" hidden="false" customHeight="true" outlineLevel="0" collapsed="false">
      <c r="A12" s="38"/>
      <c r="B12" s="38"/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38"/>
      <c r="T12" s="38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38"/>
    </row>
    <row r="13" s="48" customFormat="true" ht="19.5" hidden="false" customHeight="true" outlineLevel="0" collapsed="false">
      <c r="A13" s="50" t="s">
        <v>123</v>
      </c>
      <c r="B13" s="82"/>
      <c r="C13" s="73"/>
      <c r="D13" s="75"/>
      <c r="E13" s="44" t="n">
        <f aca="false">SUM(E14:E22)</f>
        <v>21197010.45</v>
      </c>
      <c r="F13" s="44" t="n">
        <f aca="false">SUM(F14:F22)</f>
        <v>2138955.95</v>
      </c>
      <c r="G13" s="44" t="n">
        <f aca="false">SUM(G14:G22)</f>
        <v>3969448.35</v>
      </c>
      <c r="H13" s="44" t="n">
        <f aca="false">SUM(H14:H22)</f>
        <v>530780</v>
      </c>
      <c r="I13" s="44" t="n">
        <f aca="false">SUM(I14:I22)</f>
        <v>1190107.5</v>
      </c>
      <c r="J13" s="44" t="n">
        <f aca="false">SUM(J14:J22)</f>
        <v>198121011.18</v>
      </c>
      <c r="K13" s="44" t="n">
        <f aca="false">SUM(K14:K22)</f>
        <v>159936076.15</v>
      </c>
      <c r="L13" s="44" t="n">
        <f aca="false">SUM(L14:L22)</f>
        <v>39265314.45</v>
      </c>
      <c r="M13" s="44" t="n">
        <f aca="false">SUM(M14:M22)</f>
        <v>85202885.42</v>
      </c>
      <c r="N13" s="44" t="n">
        <f aca="false">SUM(N14:N22)</f>
        <v>50676783.2</v>
      </c>
      <c r="O13" s="44" t="n">
        <f aca="false">SUM(O14:O22)</f>
        <v>63120730.45</v>
      </c>
      <c r="P13" s="44" t="n">
        <f aca="false">SUM(P14:P22)</f>
        <v>105921386.56</v>
      </c>
      <c r="Q13" s="44" t="n">
        <f aca="false">SUM(Q14:Q22)</f>
        <v>81000</v>
      </c>
      <c r="R13" s="45"/>
      <c r="S13" s="52" t="s">
        <v>124</v>
      </c>
      <c r="T13" s="47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7"/>
    </row>
    <row r="14" s="60" customFormat="true" ht="19.5" hidden="false" customHeight="true" outlineLevel="0" collapsed="false">
      <c r="A14" s="14"/>
      <c r="B14" s="54" t="s">
        <v>123</v>
      </c>
      <c r="C14" s="14"/>
      <c r="D14" s="51"/>
      <c r="E14" s="55" t="n">
        <v>5983584.03</v>
      </c>
      <c r="F14" s="55" t="n">
        <v>382006</v>
      </c>
      <c r="G14" s="55" t="n">
        <v>690132.34</v>
      </c>
      <c r="H14" s="55" t="n">
        <v>530780</v>
      </c>
      <c r="I14" s="55" t="n">
        <v>206820</v>
      </c>
      <c r="J14" s="55" t="n">
        <v>33762575.51</v>
      </c>
      <c r="K14" s="55" t="n">
        <v>25107868.21</v>
      </c>
      <c r="L14" s="55" t="n">
        <v>1385073.92</v>
      </c>
      <c r="M14" s="55" t="n">
        <v>12563957.99</v>
      </c>
      <c r="N14" s="55" t="n">
        <v>7875420.32</v>
      </c>
      <c r="O14" s="55" t="n">
        <v>14500180</v>
      </c>
      <c r="P14" s="55" t="n">
        <v>25624332.51</v>
      </c>
      <c r="Q14" s="55" t="n">
        <v>0</v>
      </c>
      <c r="R14" s="56"/>
      <c r="S14" s="76" t="s">
        <v>125</v>
      </c>
      <c r="T14" s="47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47"/>
    </row>
    <row r="15" s="48" customFormat="true" ht="19.5" hidden="false" customHeight="true" outlineLevel="0" collapsed="false">
      <c r="A15" s="14"/>
      <c r="B15" s="54" t="s">
        <v>126</v>
      </c>
      <c r="C15" s="14"/>
      <c r="D15" s="51"/>
      <c r="E15" s="55" t="n">
        <v>837051.6</v>
      </c>
      <c r="F15" s="55" t="n">
        <v>241538.8</v>
      </c>
      <c r="G15" s="55" t="n">
        <v>601343.22</v>
      </c>
      <c r="H15" s="55" t="n">
        <v>0</v>
      </c>
      <c r="I15" s="55" t="n">
        <v>17290</v>
      </c>
      <c r="J15" s="55" t="n">
        <v>35581534.75</v>
      </c>
      <c r="K15" s="55" t="n">
        <v>22859760.25</v>
      </c>
      <c r="L15" s="55" t="n">
        <v>18397120</v>
      </c>
      <c r="M15" s="55" t="n">
        <v>10552735</v>
      </c>
      <c r="N15" s="55" t="n">
        <v>7106854.2</v>
      </c>
      <c r="O15" s="55" t="n">
        <v>12551020.32</v>
      </c>
      <c r="P15" s="55" t="n">
        <v>4122829.33</v>
      </c>
      <c r="Q15" s="55" t="n">
        <v>0</v>
      </c>
      <c r="R15" s="56"/>
      <c r="S15" s="76" t="s">
        <v>127</v>
      </c>
      <c r="T15" s="47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47"/>
    </row>
    <row r="16" s="60" customFormat="true" ht="19.5" hidden="false" customHeight="true" outlineLevel="0" collapsed="false">
      <c r="A16" s="14"/>
      <c r="B16" s="54" t="s">
        <v>128</v>
      </c>
      <c r="C16" s="14"/>
      <c r="D16" s="59"/>
      <c r="E16" s="55" t="n">
        <v>1181980.79</v>
      </c>
      <c r="F16" s="55" t="n">
        <v>366304.8</v>
      </c>
      <c r="G16" s="55" t="n">
        <v>444616.43</v>
      </c>
      <c r="H16" s="55" t="n">
        <v>0</v>
      </c>
      <c r="I16" s="55" t="n">
        <v>339750</v>
      </c>
      <c r="J16" s="55" t="n">
        <v>38144018</v>
      </c>
      <c r="K16" s="55" t="n">
        <v>22924486.31</v>
      </c>
      <c r="L16" s="55" t="n">
        <v>14933669.03</v>
      </c>
      <c r="M16" s="55" t="n">
        <v>16982738.25</v>
      </c>
      <c r="N16" s="55" t="n">
        <v>8425924.13</v>
      </c>
      <c r="O16" s="55" t="n">
        <v>14557950</v>
      </c>
      <c r="P16" s="55" t="n">
        <v>3264610.96</v>
      </c>
      <c r="Q16" s="55" t="n">
        <v>18000</v>
      </c>
      <c r="R16" s="56"/>
      <c r="S16" s="76" t="s">
        <v>129</v>
      </c>
      <c r="T16" s="47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47"/>
    </row>
    <row r="17" s="60" customFormat="true" ht="19.5" hidden="false" customHeight="true" outlineLevel="0" collapsed="false">
      <c r="A17" s="14"/>
      <c r="B17" s="54" t="s">
        <v>130</v>
      </c>
      <c r="C17" s="14"/>
      <c r="D17" s="59"/>
      <c r="E17" s="55" t="n">
        <v>350208.73</v>
      </c>
      <c r="F17" s="55" t="n">
        <v>379275.75</v>
      </c>
      <c r="G17" s="55" t="n">
        <v>291938.82</v>
      </c>
      <c r="H17" s="55" t="n">
        <v>0</v>
      </c>
      <c r="I17" s="55" t="n">
        <v>82073.25</v>
      </c>
      <c r="J17" s="55" t="n">
        <v>12662999.63</v>
      </c>
      <c r="K17" s="55" t="n">
        <v>13979360.05</v>
      </c>
      <c r="L17" s="55" t="n">
        <v>447835.5</v>
      </c>
      <c r="M17" s="55" t="n">
        <v>7273921.76</v>
      </c>
      <c r="N17" s="55" t="n">
        <v>3297308.6</v>
      </c>
      <c r="O17" s="55" t="n">
        <v>4571372.97</v>
      </c>
      <c r="P17" s="55" t="n">
        <v>9673947.07</v>
      </c>
      <c r="Q17" s="55" t="n">
        <v>15000</v>
      </c>
      <c r="R17" s="56"/>
      <c r="S17" s="76" t="s">
        <v>131</v>
      </c>
      <c r="T17" s="47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47"/>
    </row>
    <row r="18" s="60" customFormat="true" ht="19.5" hidden="false" customHeight="true" outlineLevel="0" collapsed="false">
      <c r="A18" s="14"/>
      <c r="B18" s="54" t="s">
        <v>132</v>
      </c>
      <c r="C18" s="14"/>
      <c r="D18" s="59"/>
      <c r="E18" s="55" t="n">
        <v>551091.5</v>
      </c>
      <c r="F18" s="55" t="n">
        <v>134814.8</v>
      </c>
      <c r="G18" s="55" t="n">
        <v>361256.87</v>
      </c>
      <c r="H18" s="55" t="n">
        <v>0</v>
      </c>
      <c r="I18" s="55" t="n">
        <v>61400</v>
      </c>
      <c r="J18" s="55" t="n">
        <v>22708179.53</v>
      </c>
      <c r="K18" s="55" t="n">
        <v>16480044.66</v>
      </c>
      <c r="L18" s="55" t="n">
        <v>618742</v>
      </c>
      <c r="M18" s="55" t="n">
        <v>8245944</v>
      </c>
      <c r="N18" s="55" t="n">
        <v>5321334.92</v>
      </c>
      <c r="O18" s="55" t="n">
        <v>3870415</v>
      </c>
      <c r="P18" s="55" t="n">
        <v>17166997.53</v>
      </c>
      <c r="Q18" s="55" t="n">
        <v>18000</v>
      </c>
      <c r="R18" s="56"/>
      <c r="S18" s="76" t="s">
        <v>133</v>
      </c>
      <c r="T18" s="47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47"/>
    </row>
    <row r="19" s="60" customFormat="true" ht="19.5" hidden="false" customHeight="true" outlineLevel="0" collapsed="false">
      <c r="A19" s="14"/>
      <c r="B19" s="54" t="s">
        <v>134</v>
      </c>
      <c r="C19" s="38"/>
      <c r="D19" s="59"/>
      <c r="E19" s="55" t="n">
        <v>418178.54</v>
      </c>
      <c r="F19" s="55" t="n">
        <v>182742.8</v>
      </c>
      <c r="G19" s="55" t="n">
        <v>286174.19</v>
      </c>
      <c r="H19" s="55" t="n">
        <v>0</v>
      </c>
      <c r="I19" s="55" t="n">
        <v>21680</v>
      </c>
      <c r="J19" s="55" t="n">
        <v>13565280.42</v>
      </c>
      <c r="K19" s="55" t="n">
        <v>12806277.32</v>
      </c>
      <c r="L19" s="55" t="n">
        <v>383770</v>
      </c>
      <c r="M19" s="55" t="n">
        <v>8591896</v>
      </c>
      <c r="N19" s="55" t="n">
        <v>4574487.96</v>
      </c>
      <c r="O19" s="55" t="n">
        <v>2428039</v>
      </c>
      <c r="P19" s="55" t="n">
        <v>9885580.98</v>
      </c>
      <c r="Q19" s="55" t="n">
        <v>0</v>
      </c>
      <c r="R19" s="56"/>
      <c r="S19" s="76" t="s">
        <v>135</v>
      </c>
      <c r="T19" s="47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47"/>
    </row>
    <row r="20" s="60" customFormat="true" ht="19.5" hidden="false" customHeight="true" outlineLevel="0" collapsed="false">
      <c r="A20" s="50"/>
      <c r="B20" s="54" t="s">
        <v>136</v>
      </c>
      <c r="C20" s="38"/>
      <c r="D20" s="59"/>
      <c r="E20" s="55" t="n">
        <v>317709.77</v>
      </c>
      <c r="F20" s="55" t="n">
        <v>80309</v>
      </c>
      <c r="G20" s="55" t="n">
        <v>302996.66</v>
      </c>
      <c r="H20" s="55" t="n">
        <v>0</v>
      </c>
      <c r="I20" s="55" t="n">
        <v>58890</v>
      </c>
      <c r="J20" s="55" t="n">
        <v>9180565</v>
      </c>
      <c r="K20" s="55" t="n">
        <v>19124611.66</v>
      </c>
      <c r="L20" s="55" t="n">
        <v>569344</v>
      </c>
      <c r="M20" s="55" t="n">
        <v>7085699</v>
      </c>
      <c r="N20" s="55" t="n">
        <v>4963335.45</v>
      </c>
      <c r="O20" s="55" t="n">
        <v>4202005</v>
      </c>
      <c r="P20" s="55" t="n">
        <v>10388933</v>
      </c>
      <c r="Q20" s="55" t="n">
        <v>15000</v>
      </c>
      <c r="R20" s="56"/>
      <c r="S20" s="76" t="s">
        <v>137</v>
      </c>
      <c r="T20" s="47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47"/>
    </row>
    <row r="21" s="60" customFormat="true" ht="19.5" hidden="false" customHeight="true" outlineLevel="0" collapsed="false">
      <c r="A21" s="50"/>
      <c r="B21" s="54" t="s">
        <v>138</v>
      </c>
      <c r="C21" s="38"/>
      <c r="D21" s="59"/>
      <c r="E21" s="55" t="n">
        <v>11284899.4</v>
      </c>
      <c r="F21" s="55" t="n">
        <v>302691</v>
      </c>
      <c r="G21" s="55" t="n">
        <v>821026.54</v>
      </c>
      <c r="H21" s="55" t="n">
        <v>0</v>
      </c>
      <c r="I21" s="55" t="n">
        <v>336020</v>
      </c>
      <c r="J21" s="55" t="n">
        <v>17631916.34</v>
      </c>
      <c r="K21" s="55" t="n">
        <v>13223868.5</v>
      </c>
      <c r="L21" s="55" t="n">
        <v>1253753</v>
      </c>
      <c r="M21" s="55" t="n">
        <v>6744470.42</v>
      </c>
      <c r="N21" s="55" t="n">
        <v>5935589.06</v>
      </c>
      <c r="O21" s="55" t="n">
        <v>5546848.16</v>
      </c>
      <c r="P21" s="55" t="n">
        <v>14404123.18</v>
      </c>
      <c r="Q21" s="55" t="n">
        <v>15000</v>
      </c>
      <c r="R21" s="56"/>
      <c r="S21" s="76" t="s">
        <v>139</v>
      </c>
      <c r="T21" s="47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47"/>
    </row>
    <row r="22" s="60" customFormat="true" ht="19.5" hidden="false" customHeight="true" outlineLevel="0" collapsed="false">
      <c r="A22" s="54"/>
      <c r="B22" s="54" t="s">
        <v>140</v>
      </c>
      <c r="C22" s="27"/>
      <c r="D22" s="59"/>
      <c r="E22" s="55" t="n">
        <v>272306.09</v>
      </c>
      <c r="F22" s="55" t="n">
        <v>69273</v>
      </c>
      <c r="G22" s="55" t="n">
        <v>169963.28</v>
      </c>
      <c r="H22" s="55" t="n">
        <v>0</v>
      </c>
      <c r="I22" s="55" t="n">
        <v>66184.25</v>
      </c>
      <c r="J22" s="55" t="n">
        <v>14883942</v>
      </c>
      <c r="K22" s="55" t="n">
        <v>13429799.19</v>
      </c>
      <c r="L22" s="55" t="n">
        <v>1276007</v>
      </c>
      <c r="M22" s="55" t="n">
        <v>7161523</v>
      </c>
      <c r="N22" s="55" t="n">
        <v>3176528.56</v>
      </c>
      <c r="O22" s="55" t="n">
        <v>892900</v>
      </c>
      <c r="P22" s="55" t="n">
        <v>11390032</v>
      </c>
      <c r="Q22" s="55" t="n">
        <v>0</v>
      </c>
      <c r="R22" s="56"/>
      <c r="S22" s="76" t="s">
        <v>141</v>
      </c>
      <c r="T22" s="47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47"/>
    </row>
    <row r="23" s="48" customFormat="true" ht="19.5" hidden="false" customHeight="true" outlineLevel="0" collapsed="false">
      <c r="A23" s="50" t="s">
        <v>142</v>
      </c>
      <c r="B23" s="50"/>
      <c r="C23" s="82"/>
      <c r="D23" s="51"/>
      <c r="E23" s="44" t="n">
        <f aca="false">SUM(E24+E25+E26+E27+'T-19.3(ต่อ4)'!E13+'T-19.3(ต่อ4)'!E14+'T-19.3(ต่อ4)'!E15)</f>
        <v>2785204.23</v>
      </c>
      <c r="F23" s="44" t="n">
        <f aca="false">SUM(F24+F25+F26+F27+'T-19.3(ต่อ4)'!F13+'T-19.3(ต่อ4)'!F14+'T-19.3(ต่อ4)'!F15)</f>
        <v>610122.9</v>
      </c>
      <c r="G23" s="44" t="n">
        <f aca="false">SUM(G24+G25+G26+G27+'T-19.3(ต่อ4)'!G13+'T-19.3(ต่อ4)'!G15+'T-19.3(ต่อ4)'!G14)</f>
        <v>1749434.33</v>
      </c>
      <c r="H23" s="44" t="n">
        <f aca="false">SUM(H24+H25+H26+H27+'T-19.3(ต่อ4)'!H13+'T-19.3(ต่อ4)'!H14+'T-19.3(ต่อ4)'!H15)</f>
        <v>353240</v>
      </c>
      <c r="I23" s="44" t="n">
        <f aca="false">SUM(I24+I25+I26+I27+'T-19.3(ต่อ4)'!I13+'T-19.3(ต่อ4)'!I14+'T-19.3(ต่อ4)'!I15)</f>
        <v>269040</v>
      </c>
      <c r="J23" s="44" t="n">
        <f aca="false">SUM(J24+J25+J26+J27+'T-19.3(ต่อ4)'!J13+'T-19.3(ต่อ4)'!J14+'T-19.3(ต่อ4)'!J15)</f>
        <v>111916559.32</v>
      </c>
      <c r="K23" s="44" t="n">
        <f aca="false">SUM(K24+K25+K26+K27+'T-19.3(ต่อ4)'!K13+'T-19.3(ต่อ4)'!K14+'T-19.3(ต่อ4)'!K15)</f>
        <v>110154132.08</v>
      </c>
      <c r="L23" s="44" t="n">
        <f aca="false">SUM(L24+L25+L26+L27+'T-19.3(ต่อ4)'!L13+'T-19.3(ต่อ4)'!L14+'T-19.3(ต่อ4)'!L15)</f>
        <v>16810239.84</v>
      </c>
      <c r="M23" s="44" t="n">
        <f aca="false">SUM(M24+M25+M26+M27+'T-19.3(ต่อ4)'!M13+'T-19.3(ต่อ4)'!M14+'T-19.3(ต่อ4)'!M15)</f>
        <v>57203308.11</v>
      </c>
      <c r="N23" s="44" t="n">
        <f aca="false">SUM(N24+N25+N26+N27+'T-19.3(ต่อ4)'!N14+'T-19.3(ต่อ4)'!N13+'T-19.3(ต่อ4)'!N15)</f>
        <v>38357263.93</v>
      </c>
      <c r="O23" s="44" t="n">
        <f aca="false">SUM(O24+O25+O26+O27+'T-19.3(ต่อ4)'!O13+'T-19.3(ต่อ4)'!O14+'T-19.3(ต่อ4)'!O15)</f>
        <v>27776678.77</v>
      </c>
      <c r="P23" s="44" t="n">
        <f aca="false">SUM(P24+P25+P26+P27+'T-19.3(ต่อ4)'!P13+'T-19.3(ต่อ4)'!P14+'T-19.3(ต่อ4)'!P15)</f>
        <v>69771238.63</v>
      </c>
      <c r="Q23" s="44" t="n">
        <f aca="false">SUM(Q24+Q25+Q26+Q27+'T-19.3(ต่อ4)'!Q13+'T-19.3(ต่อ4)'!Q14+'T-19.3(ต่อ4)'!Q15)</f>
        <v>846721.3</v>
      </c>
      <c r="R23" s="45"/>
      <c r="S23" s="52" t="s">
        <v>143</v>
      </c>
      <c r="T23" s="47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7"/>
    </row>
    <row r="24" s="60" customFormat="true" ht="19.5" hidden="false" customHeight="true" outlineLevel="0" collapsed="false">
      <c r="A24" s="54"/>
      <c r="B24" s="54" t="s">
        <v>144</v>
      </c>
      <c r="C24" s="27"/>
      <c r="D24" s="59"/>
      <c r="E24" s="55" t="n">
        <v>615027.03</v>
      </c>
      <c r="F24" s="55" t="n">
        <v>100375.5</v>
      </c>
      <c r="G24" s="55" t="n">
        <v>83920.81</v>
      </c>
      <c r="H24" s="55" t="n">
        <v>0</v>
      </c>
      <c r="I24" s="55" t="n">
        <v>40900</v>
      </c>
      <c r="J24" s="55" t="n">
        <v>13458403.78</v>
      </c>
      <c r="K24" s="55" t="n">
        <v>14876799.2</v>
      </c>
      <c r="L24" s="55" t="n">
        <v>764744.04</v>
      </c>
      <c r="M24" s="55" t="n">
        <v>7397627.05</v>
      </c>
      <c r="N24" s="55" t="n">
        <v>3803494.19</v>
      </c>
      <c r="O24" s="55" t="n">
        <v>2268650</v>
      </c>
      <c r="P24" s="55" t="n">
        <v>9743966.78</v>
      </c>
      <c r="Q24" s="55" t="n">
        <v>754511.3</v>
      </c>
      <c r="R24" s="56"/>
      <c r="S24" s="76" t="s">
        <v>145</v>
      </c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47"/>
    </row>
    <row r="25" s="14" customFormat="true" ht="19.5" hidden="false" customHeight="true" outlineLevel="0" collapsed="false">
      <c r="A25" s="54"/>
      <c r="B25" s="54" t="s">
        <v>146</v>
      </c>
      <c r="C25" s="27"/>
      <c r="D25" s="59"/>
      <c r="E25" s="55" t="n">
        <v>243084.19</v>
      </c>
      <c r="F25" s="55" t="n">
        <v>298969</v>
      </c>
      <c r="G25" s="55" t="n">
        <v>769384.21</v>
      </c>
      <c r="H25" s="55" t="n">
        <v>353240</v>
      </c>
      <c r="I25" s="55" t="n">
        <v>57870</v>
      </c>
      <c r="J25" s="55" t="n">
        <v>32090870.54</v>
      </c>
      <c r="K25" s="55" t="n">
        <v>20019273.68</v>
      </c>
      <c r="L25" s="55" t="n">
        <v>3020367.8</v>
      </c>
      <c r="M25" s="55" t="n">
        <v>8925630</v>
      </c>
      <c r="N25" s="55" t="n">
        <v>8275126.19</v>
      </c>
      <c r="O25" s="55" t="n">
        <v>5530780</v>
      </c>
      <c r="P25" s="55" t="n">
        <v>24447279.99</v>
      </c>
      <c r="Q25" s="55" t="n">
        <v>0</v>
      </c>
      <c r="R25" s="56"/>
      <c r="S25" s="76" t="s">
        <v>147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47"/>
    </row>
    <row r="26" s="14" customFormat="true" ht="19.5" hidden="false" customHeight="true" outlineLevel="0" collapsed="false">
      <c r="A26" s="54"/>
      <c r="B26" s="54" t="s">
        <v>148</v>
      </c>
      <c r="C26" s="27"/>
      <c r="D26" s="59"/>
      <c r="E26" s="55" t="n">
        <v>161584.18</v>
      </c>
      <c r="F26" s="55" t="n">
        <v>15904.4</v>
      </c>
      <c r="G26" s="55" t="n">
        <v>88261.99</v>
      </c>
      <c r="H26" s="55" t="n">
        <v>0</v>
      </c>
      <c r="I26" s="55" t="n">
        <v>20700</v>
      </c>
      <c r="J26" s="55" t="n">
        <v>6604520</v>
      </c>
      <c r="K26" s="55" t="n">
        <v>13948045.02</v>
      </c>
      <c r="L26" s="55" t="n">
        <v>392592</v>
      </c>
      <c r="M26" s="55" t="n">
        <v>6899380.06</v>
      </c>
      <c r="N26" s="55" t="n">
        <v>4874567.44</v>
      </c>
      <c r="O26" s="55" t="n">
        <v>5540811</v>
      </c>
      <c r="P26" s="55" t="n">
        <v>2296096.69</v>
      </c>
      <c r="Q26" s="55" t="n">
        <v>21210</v>
      </c>
      <c r="R26" s="56"/>
      <c r="S26" s="76" t="s">
        <v>149</v>
      </c>
      <c r="T26" s="27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</row>
    <row r="27" s="14" customFormat="true" ht="19.5" hidden="false" customHeight="true" outlineLevel="0" collapsed="false">
      <c r="A27" s="79"/>
      <c r="B27" s="62" t="s">
        <v>150</v>
      </c>
      <c r="C27" s="79"/>
      <c r="D27" s="63"/>
      <c r="E27" s="64" t="n">
        <v>1277079.97</v>
      </c>
      <c r="F27" s="64" t="n">
        <v>26182</v>
      </c>
      <c r="G27" s="64" t="n">
        <v>99521.42</v>
      </c>
      <c r="H27" s="64" t="n">
        <v>0</v>
      </c>
      <c r="I27" s="64" t="n">
        <v>27000</v>
      </c>
      <c r="J27" s="64" t="n">
        <v>12843972</v>
      </c>
      <c r="K27" s="64" t="n">
        <v>13744545.89</v>
      </c>
      <c r="L27" s="64" t="n">
        <v>551688</v>
      </c>
      <c r="M27" s="64" t="n">
        <v>7329136</v>
      </c>
      <c r="N27" s="64" t="n">
        <v>3132789.66</v>
      </c>
      <c r="O27" s="64" t="n">
        <v>2794814</v>
      </c>
      <c r="P27" s="64" t="n">
        <v>10325948.67</v>
      </c>
      <c r="Q27" s="64" t="n">
        <v>18000</v>
      </c>
      <c r="R27" s="65"/>
      <c r="S27" s="66" t="s">
        <v>151</v>
      </c>
      <c r="T27" s="27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8.75" hidden="false" customHeight="false" outlineLevel="0" collapsed="false">
      <c r="B28" s="80" t="s">
        <v>9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87"/>
    </row>
    <row r="29" customFormat="false" ht="18.75" hidden="false" customHeight="false" outlineLevel="0" collapsed="false">
      <c r="B29" s="81" t="s">
        <v>7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87"/>
    </row>
    <row r="30" customFormat="false" ht="18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</sheetData>
  <mergeCells count="11">
    <mergeCell ref="E5:K5"/>
    <mergeCell ref="L5:Q5"/>
    <mergeCell ref="R5:S11"/>
    <mergeCell ref="AB5:AG5"/>
    <mergeCell ref="AH5:AI11"/>
    <mergeCell ref="E6:K6"/>
    <mergeCell ref="L6:Q6"/>
    <mergeCell ref="AB6:AG6"/>
    <mergeCell ref="B8:D8"/>
    <mergeCell ref="B9:D9"/>
    <mergeCell ref="B10:D10"/>
  </mergeCells>
  <printOptions headings="false" gridLines="false" gridLinesSet="true" horizontalCentered="false" verticalCentered="false"/>
  <pageMargins left="0.551388888888889" right="0.3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38" activeCellId="0" sqref="I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7" min="5" style="1" width="10.85"/>
    <col collapsed="false" customWidth="true" hidden="false" outlineLevel="0" max="8" min="8" style="1" width="10.99"/>
    <col collapsed="false" customWidth="true" hidden="false" outlineLevel="0" max="9" min="9" style="1" width="10.14"/>
    <col collapsed="false" customWidth="true" hidden="false" outlineLevel="0" max="10" min="10" style="1" width="11.71"/>
    <col collapsed="false" customWidth="true" hidden="false" outlineLevel="0" max="11" min="11" style="1" width="12.56"/>
    <col collapsed="false" customWidth="true" hidden="false" outlineLevel="0" max="16" min="12" style="1" width="11.71"/>
    <col collapsed="false" customWidth="true" hidden="false" outlineLevel="0" max="17" min="17" style="1" width="9.56"/>
    <col collapsed="false" customWidth="true" hidden="false" outlineLevel="0" max="18" min="18" style="1" width="1.42"/>
    <col collapsed="false" customWidth="true" hidden="false" outlineLevel="0" max="19" min="19" style="1" width="17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75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76</v>
      </c>
      <c r="P3" s="7" t="s">
        <v>5</v>
      </c>
    </row>
    <row r="4" customFormat="false" ht="6" hidden="false" customHeight="true" outlineLevel="0" collapsed="false"/>
    <row r="5" s="14" customFormat="true" ht="21" hidden="false" customHeight="true" outlineLevel="0" collapsed="false">
      <c r="A5" s="8"/>
      <c r="B5" s="8"/>
      <c r="C5" s="8"/>
      <c r="D5" s="9"/>
      <c r="E5" s="10" t="s">
        <v>6</v>
      </c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  <c r="P5" s="11"/>
      <c r="Q5" s="11"/>
      <c r="R5" s="12" t="s">
        <v>8</v>
      </c>
      <c r="S5" s="12"/>
      <c r="T5" s="13"/>
      <c r="U5" s="70"/>
      <c r="V5" s="70"/>
      <c r="W5" s="70"/>
      <c r="X5" s="70"/>
      <c r="Y5" s="70"/>
      <c r="Z5" s="70"/>
      <c r="AA5" s="70"/>
      <c r="AB5" s="16"/>
      <c r="AC5" s="16"/>
      <c r="AD5" s="16"/>
      <c r="AE5" s="16"/>
      <c r="AF5" s="16"/>
      <c r="AG5" s="16"/>
      <c r="AH5" s="17"/>
      <c r="AI5" s="17"/>
    </row>
    <row r="6" s="14" customFormat="true" ht="21" hidden="false" customHeight="true" outlineLevel="0" collapsed="false">
      <c r="A6" s="18"/>
      <c r="B6" s="18"/>
      <c r="C6" s="18"/>
      <c r="D6" s="19"/>
      <c r="E6" s="20" t="s">
        <v>9</v>
      </c>
      <c r="F6" s="20"/>
      <c r="G6" s="20"/>
      <c r="H6" s="20"/>
      <c r="I6" s="20"/>
      <c r="J6" s="20"/>
      <c r="K6" s="20"/>
      <c r="L6" s="21" t="s">
        <v>10</v>
      </c>
      <c r="M6" s="21"/>
      <c r="N6" s="21"/>
      <c r="O6" s="21"/>
      <c r="P6" s="21"/>
      <c r="Q6" s="21"/>
      <c r="R6" s="12"/>
      <c r="S6" s="12"/>
      <c r="T6" s="13"/>
      <c r="U6" s="70"/>
      <c r="V6" s="70"/>
      <c r="W6" s="70"/>
      <c r="X6" s="70"/>
      <c r="Y6" s="70"/>
      <c r="Z6" s="70"/>
      <c r="AA6" s="70"/>
      <c r="AB6" s="22"/>
      <c r="AC6" s="22"/>
      <c r="AD6" s="22"/>
      <c r="AE6" s="22"/>
      <c r="AF6" s="22"/>
      <c r="AG6" s="22"/>
      <c r="AH6" s="17"/>
      <c r="AI6" s="17"/>
    </row>
    <row r="7" s="14" customFormat="true" ht="21" hidden="false" customHeight="true" outlineLevel="0" collapsed="false">
      <c r="A7" s="18"/>
      <c r="B7" s="18"/>
      <c r="C7" s="18"/>
      <c r="D7" s="19"/>
      <c r="E7" s="23"/>
      <c r="F7" s="24" t="s">
        <v>11</v>
      </c>
      <c r="G7" s="23"/>
      <c r="H7" s="23"/>
      <c r="I7" s="23"/>
      <c r="K7" s="25"/>
      <c r="L7" s="26"/>
      <c r="M7" s="26"/>
      <c r="N7" s="26"/>
      <c r="O7" s="26"/>
      <c r="P7" s="26"/>
      <c r="Q7" s="26"/>
      <c r="R7" s="12"/>
      <c r="S7" s="12"/>
      <c r="T7" s="13"/>
      <c r="U7" s="16"/>
      <c r="V7" s="16"/>
      <c r="W7" s="16"/>
      <c r="X7" s="16"/>
      <c r="Y7" s="16"/>
      <c r="Z7" s="27"/>
      <c r="AA7" s="27"/>
      <c r="AB7" s="16"/>
      <c r="AC7" s="16"/>
      <c r="AD7" s="16"/>
      <c r="AE7" s="16"/>
      <c r="AF7" s="16"/>
      <c r="AG7" s="16"/>
      <c r="AH7" s="17"/>
      <c r="AI7" s="17"/>
    </row>
    <row r="8" s="14" customFormat="true" ht="21" hidden="false" customHeight="true" outlineLevel="0" collapsed="false">
      <c r="A8" s="18"/>
      <c r="B8" s="28" t="s">
        <v>12</v>
      </c>
      <c r="C8" s="28"/>
      <c r="D8" s="28"/>
      <c r="E8" s="24" t="s">
        <v>13</v>
      </c>
      <c r="F8" s="24" t="s">
        <v>14</v>
      </c>
      <c r="G8" s="23"/>
      <c r="H8" s="24" t="s">
        <v>15</v>
      </c>
      <c r="I8" s="23"/>
      <c r="J8" s="26"/>
      <c r="K8" s="23"/>
      <c r="L8" s="26"/>
      <c r="M8" s="26"/>
      <c r="N8" s="26"/>
      <c r="O8" s="26"/>
      <c r="P8" s="26"/>
      <c r="Q8" s="26"/>
      <c r="R8" s="12"/>
      <c r="S8" s="12"/>
      <c r="T8" s="13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/>
      <c r="AI8" s="17"/>
    </row>
    <row r="9" s="14" customFormat="true" ht="21" hidden="false" customHeight="true" outlineLevel="0" collapsed="false">
      <c r="A9" s="18"/>
      <c r="B9" s="28" t="s">
        <v>16</v>
      </c>
      <c r="C9" s="28"/>
      <c r="D9" s="28"/>
      <c r="E9" s="29" t="s">
        <v>17</v>
      </c>
      <c r="F9" s="24" t="s">
        <v>18</v>
      </c>
      <c r="G9" s="23"/>
      <c r="H9" s="30" t="s">
        <v>19</v>
      </c>
      <c r="I9" s="23"/>
      <c r="J9" s="26"/>
      <c r="K9" s="23"/>
      <c r="L9" s="31" t="s">
        <v>20</v>
      </c>
      <c r="M9" s="26"/>
      <c r="N9" s="26"/>
      <c r="O9" s="26"/>
      <c r="P9" s="26"/>
      <c r="Q9" s="26"/>
      <c r="R9" s="12"/>
      <c r="S9" s="12"/>
      <c r="T9" s="13"/>
      <c r="U9" s="32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7"/>
    </row>
    <row r="10" s="14" customFormat="true" ht="21" hidden="false" customHeight="true" outlineLevel="0" collapsed="false">
      <c r="A10" s="18"/>
      <c r="B10" s="28" t="s">
        <v>21</v>
      </c>
      <c r="C10" s="28"/>
      <c r="D10" s="28"/>
      <c r="E10" s="29" t="s">
        <v>22</v>
      </c>
      <c r="F10" s="32" t="s">
        <v>23</v>
      </c>
      <c r="G10" s="24" t="s">
        <v>24</v>
      </c>
      <c r="H10" s="32" t="s">
        <v>25</v>
      </c>
      <c r="I10" s="24" t="s">
        <v>26</v>
      </c>
      <c r="J10" s="31" t="s">
        <v>27</v>
      </c>
      <c r="K10" s="24" t="s">
        <v>28</v>
      </c>
      <c r="L10" s="33" t="s">
        <v>29</v>
      </c>
      <c r="M10" s="31" t="s">
        <v>30</v>
      </c>
      <c r="N10" s="31" t="s">
        <v>31</v>
      </c>
      <c r="O10" s="31" t="s">
        <v>32</v>
      </c>
      <c r="P10" s="31" t="s">
        <v>33</v>
      </c>
      <c r="Q10" s="31" t="s">
        <v>34</v>
      </c>
      <c r="R10" s="12"/>
      <c r="S10" s="12"/>
      <c r="T10" s="13"/>
      <c r="U10" s="32"/>
      <c r="V10" s="32"/>
      <c r="W10" s="16"/>
      <c r="X10" s="32"/>
      <c r="Y10" s="16"/>
      <c r="Z10" s="16"/>
      <c r="AA10" s="16"/>
      <c r="AB10" s="32"/>
      <c r="AC10" s="16"/>
      <c r="AD10" s="16"/>
      <c r="AE10" s="16"/>
      <c r="AF10" s="16"/>
      <c r="AG10" s="16"/>
      <c r="AH10" s="17"/>
      <c r="AI10" s="17"/>
    </row>
    <row r="11" s="14" customFormat="true" ht="21" hidden="false" customHeight="true" outlineLevel="0" collapsed="false">
      <c r="A11" s="34"/>
      <c r="B11" s="34"/>
      <c r="C11" s="34"/>
      <c r="D11" s="35"/>
      <c r="E11" s="36" t="s">
        <v>22</v>
      </c>
      <c r="F11" s="36" t="s">
        <v>35</v>
      </c>
      <c r="G11" s="36" t="s">
        <v>36</v>
      </c>
      <c r="H11" s="36" t="s">
        <v>37</v>
      </c>
      <c r="I11" s="36" t="s">
        <v>38</v>
      </c>
      <c r="J11" s="37" t="s">
        <v>39</v>
      </c>
      <c r="K11" s="36" t="s">
        <v>40</v>
      </c>
      <c r="L11" s="37" t="s">
        <v>41</v>
      </c>
      <c r="M11" s="37" t="s">
        <v>42</v>
      </c>
      <c r="N11" s="37" t="s">
        <v>43</v>
      </c>
      <c r="O11" s="37" t="s">
        <v>44</v>
      </c>
      <c r="P11" s="37" t="s">
        <v>39</v>
      </c>
      <c r="Q11" s="36" t="s">
        <v>40</v>
      </c>
      <c r="R11" s="12"/>
      <c r="S11" s="12"/>
      <c r="T11" s="13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17"/>
      <c r="AI11" s="17"/>
    </row>
    <row r="12" s="14" customFormat="true" ht="3" hidden="false" customHeight="true" outlineLevel="0" collapsed="false">
      <c r="A12" s="38"/>
      <c r="B12" s="38"/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38"/>
      <c r="T12" s="38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38"/>
    </row>
    <row r="13" s="60" customFormat="true" ht="21" hidden="false" customHeight="true" outlineLevel="0" collapsed="false">
      <c r="A13" s="54"/>
      <c r="B13" s="54" t="s">
        <v>152</v>
      </c>
      <c r="C13" s="74"/>
      <c r="D13" s="75"/>
      <c r="E13" s="55" t="n">
        <v>186933.11</v>
      </c>
      <c r="F13" s="55" t="n">
        <v>102730.8</v>
      </c>
      <c r="G13" s="55" t="n">
        <v>183093.06</v>
      </c>
      <c r="H13" s="55" t="n">
        <v>0</v>
      </c>
      <c r="I13" s="55" t="n">
        <v>22050</v>
      </c>
      <c r="J13" s="55" t="n">
        <v>13684464</v>
      </c>
      <c r="K13" s="55" t="n">
        <v>14431201.18</v>
      </c>
      <c r="L13" s="55" t="n">
        <v>395827</v>
      </c>
      <c r="M13" s="55" t="n">
        <v>9096024</v>
      </c>
      <c r="N13" s="55" t="n">
        <v>5022107.82</v>
      </c>
      <c r="O13" s="55" t="n">
        <v>3101023.77</v>
      </c>
      <c r="P13" s="55" t="n">
        <v>9978284</v>
      </c>
      <c r="Q13" s="55" t="n">
        <v>15000</v>
      </c>
      <c r="R13" s="56"/>
      <c r="S13" s="76" t="s">
        <v>153</v>
      </c>
      <c r="T13" s="47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47"/>
    </row>
    <row r="14" s="60" customFormat="true" ht="21" hidden="false" customHeight="true" outlineLevel="0" collapsed="false">
      <c r="A14" s="54"/>
      <c r="B14" s="54" t="s">
        <v>154</v>
      </c>
      <c r="C14" s="50"/>
      <c r="D14" s="51"/>
      <c r="E14" s="55" t="n">
        <v>189441.96</v>
      </c>
      <c r="F14" s="55" t="n">
        <v>64484</v>
      </c>
      <c r="G14" s="55" t="n">
        <v>308332.6</v>
      </c>
      <c r="H14" s="55" t="n">
        <v>0</v>
      </c>
      <c r="I14" s="55" t="n">
        <v>49720</v>
      </c>
      <c r="J14" s="55" t="n">
        <v>19133606</v>
      </c>
      <c r="K14" s="55" t="n">
        <v>18561179.55</v>
      </c>
      <c r="L14" s="55" t="n">
        <v>10754728</v>
      </c>
      <c r="M14" s="55" t="n">
        <v>9879167</v>
      </c>
      <c r="N14" s="55" t="n">
        <v>8386038.7</v>
      </c>
      <c r="O14" s="55" t="n">
        <v>3194700</v>
      </c>
      <c r="P14" s="55" t="n">
        <v>3229467.5</v>
      </c>
      <c r="Q14" s="55" t="n">
        <v>18000</v>
      </c>
      <c r="R14" s="56"/>
      <c r="S14" s="76" t="s">
        <v>155</v>
      </c>
      <c r="T14" s="47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47"/>
    </row>
    <row r="15" s="48" customFormat="true" ht="21" hidden="false" customHeight="true" outlineLevel="0" collapsed="false">
      <c r="A15" s="54"/>
      <c r="B15" s="54" t="s">
        <v>156</v>
      </c>
      <c r="C15" s="50"/>
      <c r="D15" s="51"/>
      <c r="E15" s="55" t="n">
        <v>112053.79</v>
      </c>
      <c r="F15" s="55" t="n">
        <v>1477.2</v>
      </c>
      <c r="G15" s="55" t="n">
        <v>216920.24</v>
      </c>
      <c r="H15" s="55" t="n">
        <v>0</v>
      </c>
      <c r="I15" s="55" t="n">
        <v>50800</v>
      </c>
      <c r="J15" s="55" t="n">
        <v>14100723</v>
      </c>
      <c r="K15" s="55" t="n">
        <v>14573087.56</v>
      </c>
      <c r="L15" s="55" t="n">
        <v>930293</v>
      </c>
      <c r="M15" s="55" t="n">
        <v>7676344</v>
      </c>
      <c r="N15" s="55" t="n">
        <v>4863139.93</v>
      </c>
      <c r="O15" s="55" t="n">
        <v>5345900</v>
      </c>
      <c r="P15" s="55" t="n">
        <v>9750195</v>
      </c>
      <c r="Q15" s="55" t="n">
        <v>20000</v>
      </c>
      <c r="R15" s="56"/>
      <c r="S15" s="76" t="s">
        <v>157</v>
      </c>
      <c r="T15" s="47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47"/>
    </row>
    <row r="16" s="48" customFormat="true" ht="21" hidden="false" customHeight="true" outlineLevel="0" collapsed="false">
      <c r="A16" s="50" t="s">
        <v>158</v>
      </c>
      <c r="B16" s="50"/>
      <c r="C16" s="50"/>
      <c r="D16" s="51"/>
      <c r="E16" s="44" t="n">
        <f aca="false">SUM(E17:E21)</f>
        <v>2617921.03</v>
      </c>
      <c r="F16" s="44" t="n">
        <f aca="false">SUM(F17:F21)</f>
        <v>1451159.6</v>
      </c>
      <c r="G16" s="44" t="n">
        <f aca="false">SUM(G17:G21)</f>
        <v>1483827.05</v>
      </c>
      <c r="H16" s="44" t="n">
        <f aca="false">SUM(H17:H21)</f>
        <v>476129.88</v>
      </c>
      <c r="I16" s="44" t="n">
        <f aca="false">SUM(I17:I21)</f>
        <v>302652</v>
      </c>
      <c r="J16" s="44" t="n">
        <f aca="false">SUM(J17:J21)</f>
        <v>66451463</v>
      </c>
      <c r="K16" s="44" t="n">
        <f aca="false">SUM(K17:K21)</f>
        <v>134907162.13</v>
      </c>
      <c r="L16" s="44" t="n">
        <f aca="false">SUM(L17:L21)</f>
        <v>15009461.5</v>
      </c>
      <c r="M16" s="44" t="n">
        <f aca="false">SUM(M17:M21)</f>
        <v>69331468.46</v>
      </c>
      <c r="N16" s="44" t="n">
        <f aca="false">SUM(N17:N21)</f>
        <v>37352409.21</v>
      </c>
      <c r="O16" s="44" t="n">
        <f aca="false">SUM(O17:O21)</f>
        <v>34047663.31</v>
      </c>
      <c r="P16" s="44" t="n">
        <f aca="false">SUM(P17:P21)</f>
        <v>46046668.02</v>
      </c>
      <c r="Q16" s="44" t="n">
        <f aca="false">SUM(Q17:Q21)</f>
        <v>217408.19</v>
      </c>
      <c r="R16" s="45"/>
      <c r="S16" s="52" t="s">
        <v>159</v>
      </c>
      <c r="T16" s="47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7"/>
    </row>
    <row r="17" s="60" customFormat="true" ht="21" hidden="false" customHeight="true" outlineLevel="0" collapsed="false">
      <c r="A17" s="50"/>
      <c r="B17" s="54" t="s">
        <v>158</v>
      </c>
      <c r="C17" s="54"/>
      <c r="D17" s="59"/>
      <c r="E17" s="55" t="n">
        <v>1667529.86</v>
      </c>
      <c r="F17" s="55" t="n">
        <v>509928</v>
      </c>
      <c r="G17" s="55" t="n">
        <v>147370.1</v>
      </c>
      <c r="H17" s="55" t="n">
        <v>0</v>
      </c>
      <c r="I17" s="55" t="n">
        <v>51660</v>
      </c>
      <c r="J17" s="55" t="n">
        <v>16254078</v>
      </c>
      <c r="K17" s="55" t="n">
        <v>25958732.5</v>
      </c>
      <c r="L17" s="55" t="n">
        <v>1991647</v>
      </c>
      <c r="M17" s="55" t="n">
        <v>16004808.56</v>
      </c>
      <c r="N17" s="55" t="n">
        <v>6139227.87</v>
      </c>
      <c r="O17" s="55" t="n">
        <v>6693610</v>
      </c>
      <c r="P17" s="55" t="n">
        <v>12952977.66</v>
      </c>
      <c r="Q17" s="55" t="n">
        <v>0</v>
      </c>
      <c r="R17" s="56"/>
      <c r="S17" s="76" t="s">
        <v>159</v>
      </c>
      <c r="T17" s="47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47"/>
    </row>
    <row r="18" s="60" customFormat="true" ht="21" hidden="false" customHeight="true" outlineLevel="0" collapsed="false">
      <c r="A18" s="54"/>
      <c r="B18" s="54" t="s">
        <v>160</v>
      </c>
      <c r="C18" s="54"/>
      <c r="D18" s="59"/>
      <c r="E18" s="55" t="n">
        <v>343893.05</v>
      </c>
      <c r="F18" s="55" t="n">
        <v>460087.4</v>
      </c>
      <c r="G18" s="55" t="n">
        <v>212705.79</v>
      </c>
      <c r="H18" s="55" t="n">
        <v>0</v>
      </c>
      <c r="I18" s="55" t="n">
        <v>98400</v>
      </c>
      <c r="J18" s="55" t="n">
        <v>26013958</v>
      </c>
      <c r="K18" s="55" t="n">
        <v>34630912.17</v>
      </c>
      <c r="L18" s="55" t="n">
        <v>4839960</v>
      </c>
      <c r="M18" s="55" t="n">
        <v>15482576</v>
      </c>
      <c r="N18" s="55" t="n">
        <v>11227205.7</v>
      </c>
      <c r="O18" s="55" t="n">
        <v>8490850</v>
      </c>
      <c r="P18" s="55" t="n">
        <v>20312411.9</v>
      </c>
      <c r="Q18" s="55" t="n">
        <v>18000</v>
      </c>
      <c r="R18" s="56"/>
      <c r="S18" s="76" t="s">
        <v>161</v>
      </c>
      <c r="T18" s="47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47"/>
    </row>
    <row r="19" s="60" customFormat="true" ht="21" hidden="false" customHeight="true" outlineLevel="0" collapsed="false">
      <c r="A19" s="50"/>
      <c r="B19" s="54" t="s">
        <v>162</v>
      </c>
      <c r="C19" s="54"/>
      <c r="D19" s="59"/>
      <c r="E19" s="55" t="n">
        <v>228643.57</v>
      </c>
      <c r="F19" s="55" t="n">
        <v>179620</v>
      </c>
      <c r="G19" s="55" t="n">
        <v>439637.3</v>
      </c>
      <c r="H19" s="55" t="n">
        <v>0</v>
      </c>
      <c r="I19" s="55" t="n">
        <v>56620</v>
      </c>
      <c r="J19" s="55" t="n">
        <v>9420315</v>
      </c>
      <c r="K19" s="55" t="n">
        <v>24055677.52</v>
      </c>
      <c r="L19" s="55" t="n">
        <v>6214948.5</v>
      </c>
      <c r="M19" s="55" t="n">
        <v>12600586</v>
      </c>
      <c r="N19" s="55" t="n">
        <v>5304033.94</v>
      </c>
      <c r="O19" s="55" t="n">
        <v>5758296.8</v>
      </c>
      <c r="P19" s="55" t="n">
        <v>1404017.67</v>
      </c>
      <c r="Q19" s="55" t="n">
        <v>161408.19</v>
      </c>
      <c r="R19" s="56"/>
      <c r="S19" s="76" t="s">
        <v>163</v>
      </c>
      <c r="T19" s="47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47"/>
    </row>
    <row r="20" s="60" customFormat="true" ht="21" hidden="false" customHeight="true" outlineLevel="0" collapsed="false">
      <c r="A20" s="54"/>
      <c r="B20" s="54" t="s">
        <v>164</v>
      </c>
      <c r="C20" s="54"/>
      <c r="D20" s="59"/>
      <c r="E20" s="55" t="n">
        <v>212667.62</v>
      </c>
      <c r="F20" s="55" t="n">
        <v>191420.2</v>
      </c>
      <c r="G20" s="55" t="n">
        <v>0</v>
      </c>
      <c r="H20" s="55" t="n">
        <v>476129.88</v>
      </c>
      <c r="I20" s="55" t="n">
        <v>89687</v>
      </c>
      <c r="J20" s="55" t="n">
        <v>3323181</v>
      </c>
      <c r="K20" s="55" t="n">
        <v>26041476.09</v>
      </c>
      <c r="L20" s="55" t="n">
        <v>1080035</v>
      </c>
      <c r="M20" s="55" t="n">
        <v>12318622</v>
      </c>
      <c r="N20" s="55" t="n">
        <v>9256004.77</v>
      </c>
      <c r="O20" s="55" t="n">
        <v>5635920</v>
      </c>
      <c r="P20" s="55" t="n">
        <v>1980717.79</v>
      </c>
      <c r="Q20" s="55" t="n">
        <v>20000</v>
      </c>
      <c r="R20" s="56"/>
      <c r="S20" s="76" t="s">
        <v>165</v>
      </c>
      <c r="T20" s="47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47"/>
    </row>
    <row r="21" s="60" customFormat="true" ht="21" hidden="false" customHeight="true" outlineLevel="0" collapsed="false">
      <c r="A21" s="54"/>
      <c r="B21" s="54" t="s">
        <v>166</v>
      </c>
      <c r="C21" s="54"/>
      <c r="D21" s="59"/>
      <c r="E21" s="55" t="n">
        <v>165186.93</v>
      </c>
      <c r="F21" s="55" t="n">
        <v>110104</v>
      </c>
      <c r="G21" s="55" t="n">
        <v>684113.86</v>
      </c>
      <c r="H21" s="55" t="n">
        <v>0</v>
      </c>
      <c r="I21" s="55" t="n">
        <v>6285</v>
      </c>
      <c r="J21" s="55" t="n">
        <v>11439931</v>
      </c>
      <c r="K21" s="55" t="n">
        <v>24220363.85</v>
      </c>
      <c r="L21" s="55" t="n">
        <v>882871</v>
      </c>
      <c r="M21" s="55" t="n">
        <v>12924875.9</v>
      </c>
      <c r="N21" s="55" t="n">
        <v>5425936.93</v>
      </c>
      <c r="O21" s="55" t="n">
        <v>7468986.51</v>
      </c>
      <c r="P21" s="55" t="n">
        <v>9396543</v>
      </c>
      <c r="Q21" s="55" t="n">
        <v>18000</v>
      </c>
      <c r="R21" s="56"/>
      <c r="S21" s="76" t="s">
        <v>167</v>
      </c>
      <c r="T21" s="47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47"/>
    </row>
    <row r="22" s="48" customFormat="true" ht="21" hidden="false" customHeight="true" outlineLevel="0" collapsed="false">
      <c r="A22" s="50" t="s">
        <v>168</v>
      </c>
      <c r="B22" s="50"/>
      <c r="C22" s="50"/>
      <c r="D22" s="51"/>
      <c r="E22" s="44" t="n">
        <f aca="false">SUM(E23:E24)</f>
        <v>1071752.91</v>
      </c>
      <c r="F22" s="44" t="n">
        <f aca="false">SUM(F23:F24)</f>
        <v>119460.2</v>
      </c>
      <c r="G22" s="44" t="n">
        <f aca="false">SUM(G23:G24)</f>
        <v>713395.72</v>
      </c>
      <c r="H22" s="44" t="n">
        <f aca="false">SUM(H23:H24)</f>
        <v>0</v>
      </c>
      <c r="I22" s="44" t="n">
        <f aca="false">SUM(I23:I24)</f>
        <v>80380</v>
      </c>
      <c r="J22" s="44" t="n">
        <f aca="false">SUM(J23:J24)</f>
        <v>39648592.18</v>
      </c>
      <c r="K22" s="44" t="n">
        <f aca="false">SUM(K23:K24)</f>
        <v>34356906.89</v>
      </c>
      <c r="L22" s="44" t="n">
        <f aca="false">SUM(L23:L24)</f>
        <v>1829097.5</v>
      </c>
      <c r="M22" s="44" t="n">
        <f aca="false">SUM(M23:M24)</f>
        <v>13533346</v>
      </c>
      <c r="N22" s="44" t="n">
        <f aca="false">SUM(N23:N24)</f>
        <v>7704484.04</v>
      </c>
      <c r="O22" s="44" t="n">
        <f aca="false">SUM(O23:O24)</f>
        <v>9851049.42</v>
      </c>
      <c r="P22" s="44" t="n">
        <f aca="false">SUM(P23:P24)</f>
        <v>28339724.06</v>
      </c>
      <c r="Q22" s="44" t="n">
        <f aca="false">SUM(Q23:Q24)</f>
        <v>820000</v>
      </c>
      <c r="R22" s="45"/>
      <c r="S22" s="52" t="s">
        <v>169</v>
      </c>
      <c r="T22" s="47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7"/>
    </row>
    <row r="23" s="14" customFormat="true" ht="21" hidden="false" customHeight="true" outlineLevel="0" collapsed="false">
      <c r="A23" s="54"/>
      <c r="B23" s="54" t="s">
        <v>170</v>
      </c>
      <c r="C23" s="54"/>
      <c r="D23" s="59"/>
      <c r="E23" s="55" t="n">
        <v>948337.58</v>
      </c>
      <c r="F23" s="55" t="n">
        <v>63613.6</v>
      </c>
      <c r="G23" s="55" t="n">
        <v>325997.61</v>
      </c>
      <c r="H23" s="55" t="n">
        <v>0</v>
      </c>
      <c r="I23" s="55" t="n">
        <v>34780</v>
      </c>
      <c r="J23" s="55" t="n">
        <v>17931304</v>
      </c>
      <c r="K23" s="55" t="n">
        <v>16746001.75</v>
      </c>
      <c r="L23" s="55" t="n">
        <v>941163.5</v>
      </c>
      <c r="M23" s="55" t="n">
        <v>6373976</v>
      </c>
      <c r="N23" s="55" t="n">
        <v>4089945.11</v>
      </c>
      <c r="O23" s="55" t="n">
        <v>3443799.42</v>
      </c>
      <c r="P23" s="55" t="n">
        <v>12167331.88</v>
      </c>
      <c r="Q23" s="55" t="n">
        <v>820000</v>
      </c>
      <c r="R23" s="56"/>
      <c r="S23" s="76" t="s">
        <v>171</v>
      </c>
      <c r="T23" s="47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47"/>
    </row>
    <row r="24" s="14" customFormat="true" ht="21" hidden="false" customHeight="true" outlineLevel="0" collapsed="false">
      <c r="A24" s="54"/>
      <c r="B24" s="54" t="s">
        <v>172</v>
      </c>
      <c r="C24" s="54"/>
      <c r="D24" s="59"/>
      <c r="E24" s="55" t="n">
        <v>123415.33</v>
      </c>
      <c r="F24" s="55" t="n">
        <v>55846.6</v>
      </c>
      <c r="G24" s="55" t="n">
        <v>387398.11</v>
      </c>
      <c r="H24" s="55" t="n">
        <v>0</v>
      </c>
      <c r="I24" s="55" t="n">
        <v>45600</v>
      </c>
      <c r="J24" s="55" t="n">
        <v>21717288.18</v>
      </c>
      <c r="K24" s="55" t="n">
        <v>17610905.14</v>
      </c>
      <c r="L24" s="55" t="n">
        <v>887934</v>
      </c>
      <c r="M24" s="55" t="n">
        <v>7159370</v>
      </c>
      <c r="N24" s="55" t="n">
        <v>3614538.93</v>
      </c>
      <c r="O24" s="55" t="n">
        <v>6407250</v>
      </c>
      <c r="P24" s="55" t="n">
        <v>16172392.18</v>
      </c>
      <c r="Q24" s="55" t="n">
        <v>0</v>
      </c>
      <c r="R24" s="56"/>
      <c r="S24" s="76" t="s">
        <v>173</v>
      </c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</row>
    <row r="25" s="14" customFormat="true" ht="3" hidden="false" customHeight="true" outlineLevel="0" collapsed="false">
      <c r="A25" s="61"/>
      <c r="B25" s="61"/>
      <c r="C25" s="61"/>
      <c r="D25" s="6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4"/>
      <c r="S25" s="85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14" customFormat="true" ht="3" hidden="false" customHeight="true" outlineLevel="0" collapsed="false">
      <c r="A26" s="54"/>
      <c r="C26" s="54"/>
      <c r="D26" s="54"/>
    </row>
    <row r="27" customFormat="false" ht="18.75" hidden="false" customHeight="false" outlineLevel="0" collapsed="false">
      <c r="B27" s="86" t="s">
        <v>73</v>
      </c>
    </row>
    <row r="28" customFormat="false" ht="18.75" hidden="false" customHeight="false" outlineLevel="0" collapsed="false">
      <c r="B28" s="69" t="s">
        <v>74</v>
      </c>
    </row>
  </sheetData>
  <mergeCells count="11">
    <mergeCell ref="E5:K5"/>
    <mergeCell ref="L5:Q5"/>
    <mergeCell ref="R5:S11"/>
    <mergeCell ref="AB5:AG5"/>
    <mergeCell ref="AH5:AI11"/>
    <mergeCell ref="E6:K6"/>
    <mergeCell ref="L6:Q6"/>
    <mergeCell ref="AB6:AG6"/>
    <mergeCell ref="B8:D8"/>
    <mergeCell ref="B9:D9"/>
    <mergeCell ref="B10:D10"/>
  </mergeCells>
  <printOptions headings="false" gridLines="false" gridLinesSet="true" horizontalCentered="false" verticalCentered="false"/>
  <pageMargins left="0.551388888888889" right="0.170138888888889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1" activeCellId="0" sqref="O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4.85"/>
    <col collapsed="false" customWidth="true" hidden="false" outlineLevel="0" max="4" min="4" style="1" width="4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1.14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4" min="13" style="1" width="11.71"/>
    <col collapsed="false" customWidth="true" hidden="false" outlineLevel="0" max="15" min="15" style="1" width="12.14"/>
    <col collapsed="false" customWidth="true" hidden="false" outlineLevel="0" max="16" min="16" style="1" width="12.56"/>
    <col collapsed="false" customWidth="true" hidden="false" outlineLevel="0" max="17" min="17" style="1" width="8.71"/>
    <col collapsed="false" customWidth="true" hidden="false" outlineLevel="0" max="18" min="18" style="1" width="1.56"/>
    <col collapsed="false" customWidth="true" hidden="false" outlineLevel="0" max="19" min="19" style="1" width="19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75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76</v>
      </c>
      <c r="P3" s="7" t="s">
        <v>5</v>
      </c>
    </row>
    <row r="4" customFormat="false" ht="6" hidden="false" customHeight="true" outlineLevel="0" collapsed="false">
      <c r="T4" s="87"/>
    </row>
    <row r="5" s="14" customFormat="true" ht="21" hidden="false" customHeight="true" outlineLevel="0" collapsed="false">
      <c r="A5" s="8"/>
      <c r="B5" s="8"/>
      <c r="C5" s="8"/>
      <c r="D5" s="9"/>
      <c r="E5" s="10" t="s">
        <v>6</v>
      </c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  <c r="P5" s="11"/>
      <c r="Q5" s="11"/>
      <c r="R5" s="12" t="s">
        <v>8</v>
      </c>
      <c r="S5" s="12"/>
      <c r="T5" s="13"/>
      <c r="U5" s="15"/>
      <c r="V5" s="15"/>
      <c r="W5" s="15"/>
      <c r="X5" s="15"/>
      <c r="Y5" s="15"/>
      <c r="Z5" s="15"/>
      <c r="AA5" s="15"/>
      <c r="AB5" s="16"/>
      <c r="AC5" s="16"/>
      <c r="AD5" s="16"/>
      <c r="AE5" s="16"/>
      <c r="AF5" s="16"/>
      <c r="AG5" s="16"/>
      <c r="AH5" s="17"/>
      <c r="AI5" s="17"/>
    </row>
    <row r="6" s="14" customFormat="true" ht="21" hidden="false" customHeight="true" outlineLevel="0" collapsed="false">
      <c r="A6" s="18"/>
      <c r="B6" s="18"/>
      <c r="C6" s="18"/>
      <c r="D6" s="19"/>
      <c r="E6" s="20" t="s">
        <v>9</v>
      </c>
      <c r="F6" s="20"/>
      <c r="G6" s="20"/>
      <c r="H6" s="20"/>
      <c r="I6" s="20"/>
      <c r="J6" s="20"/>
      <c r="K6" s="20"/>
      <c r="L6" s="21" t="s">
        <v>10</v>
      </c>
      <c r="M6" s="21"/>
      <c r="N6" s="21"/>
      <c r="O6" s="21"/>
      <c r="P6" s="21"/>
      <c r="Q6" s="21"/>
      <c r="R6" s="12"/>
      <c r="S6" s="12"/>
      <c r="T6" s="13"/>
      <c r="U6" s="17"/>
      <c r="V6" s="17"/>
      <c r="W6" s="17"/>
      <c r="X6" s="17"/>
      <c r="Y6" s="17"/>
      <c r="Z6" s="17"/>
      <c r="AA6" s="17"/>
      <c r="AB6" s="22"/>
      <c r="AC6" s="22"/>
      <c r="AD6" s="22"/>
      <c r="AE6" s="22"/>
      <c r="AF6" s="22"/>
      <c r="AG6" s="22"/>
      <c r="AH6" s="17"/>
      <c r="AI6" s="17"/>
    </row>
    <row r="7" s="14" customFormat="true" ht="21" hidden="false" customHeight="true" outlineLevel="0" collapsed="false">
      <c r="A7" s="18"/>
      <c r="B7" s="18"/>
      <c r="C7" s="18"/>
      <c r="D7" s="19"/>
      <c r="E7" s="23"/>
      <c r="F7" s="24" t="s">
        <v>11</v>
      </c>
      <c r="G7" s="23"/>
      <c r="H7" s="23"/>
      <c r="I7" s="23"/>
      <c r="K7" s="25"/>
      <c r="L7" s="26"/>
      <c r="M7" s="26"/>
      <c r="N7" s="26"/>
      <c r="O7" s="26"/>
      <c r="P7" s="26"/>
      <c r="Q7" s="26"/>
      <c r="R7" s="12"/>
      <c r="S7" s="12"/>
      <c r="T7" s="13"/>
      <c r="U7" s="16"/>
      <c r="V7" s="16"/>
      <c r="W7" s="16"/>
      <c r="X7" s="16"/>
      <c r="Y7" s="16"/>
      <c r="Z7" s="27"/>
      <c r="AA7" s="27"/>
      <c r="AB7" s="16"/>
      <c r="AC7" s="16"/>
      <c r="AD7" s="16"/>
      <c r="AE7" s="16"/>
      <c r="AF7" s="16"/>
      <c r="AG7" s="16"/>
      <c r="AH7" s="17"/>
      <c r="AI7" s="17"/>
    </row>
    <row r="8" s="14" customFormat="true" ht="21" hidden="false" customHeight="true" outlineLevel="0" collapsed="false">
      <c r="A8" s="18"/>
      <c r="B8" s="28" t="s">
        <v>12</v>
      </c>
      <c r="C8" s="28"/>
      <c r="D8" s="28"/>
      <c r="E8" s="24" t="s">
        <v>13</v>
      </c>
      <c r="F8" s="24" t="s">
        <v>14</v>
      </c>
      <c r="G8" s="23"/>
      <c r="H8" s="24" t="s">
        <v>15</v>
      </c>
      <c r="I8" s="23"/>
      <c r="J8" s="26"/>
      <c r="K8" s="23"/>
      <c r="L8" s="26"/>
      <c r="M8" s="26"/>
      <c r="N8" s="26"/>
      <c r="O8" s="26"/>
      <c r="P8" s="26"/>
      <c r="Q8" s="26"/>
      <c r="R8" s="12"/>
      <c r="S8" s="12"/>
      <c r="T8" s="13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/>
      <c r="AI8" s="17"/>
    </row>
    <row r="9" s="14" customFormat="true" ht="21" hidden="false" customHeight="true" outlineLevel="0" collapsed="false">
      <c r="A9" s="18"/>
      <c r="B9" s="28" t="s">
        <v>16</v>
      </c>
      <c r="C9" s="28"/>
      <c r="D9" s="28"/>
      <c r="E9" s="29" t="s">
        <v>17</v>
      </c>
      <c r="F9" s="24" t="s">
        <v>18</v>
      </c>
      <c r="G9" s="23"/>
      <c r="H9" s="30" t="s">
        <v>19</v>
      </c>
      <c r="I9" s="23"/>
      <c r="J9" s="26"/>
      <c r="K9" s="23"/>
      <c r="L9" s="31" t="s">
        <v>20</v>
      </c>
      <c r="M9" s="26"/>
      <c r="N9" s="26"/>
      <c r="O9" s="26"/>
      <c r="P9" s="26"/>
      <c r="Q9" s="26"/>
      <c r="R9" s="12"/>
      <c r="S9" s="12"/>
      <c r="T9" s="13"/>
      <c r="U9" s="32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7"/>
    </row>
    <row r="10" s="14" customFormat="true" ht="21" hidden="false" customHeight="true" outlineLevel="0" collapsed="false">
      <c r="A10" s="18"/>
      <c r="B10" s="28" t="s">
        <v>21</v>
      </c>
      <c r="C10" s="28"/>
      <c r="D10" s="28"/>
      <c r="E10" s="29" t="s">
        <v>22</v>
      </c>
      <c r="F10" s="32" t="s">
        <v>23</v>
      </c>
      <c r="G10" s="24" t="s">
        <v>24</v>
      </c>
      <c r="H10" s="32" t="s">
        <v>25</v>
      </c>
      <c r="I10" s="24" t="s">
        <v>26</v>
      </c>
      <c r="J10" s="31" t="s">
        <v>27</v>
      </c>
      <c r="K10" s="24" t="s">
        <v>28</v>
      </c>
      <c r="L10" s="33" t="s">
        <v>29</v>
      </c>
      <c r="M10" s="31" t="s">
        <v>30</v>
      </c>
      <c r="N10" s="31" t="s">
        <v>31</v>
      </c>
      <c r="O10" s="31" t="s">
        <v>32</v>
      </c>
      <c r="P10" s="31" t="s">
        <v>33</v>
      </c>
      <c r="Q10" s="31" t="s">
        <v>34</v>
      </c>
      <c r="R10" s="12"/>
      <c r="S10" s="12"/>
      <c r="T10" s="13"/>
      <c r="U10" s="32"/>
      <c r="V10" s="32"/>
      <c r="W10" s="16"/>
      <c r="X10" s="32"/>
      <c r="Y10" s="16"/>
      <c r="Z10" s="16"/>
      <c r="AA10" s="16"/>
      <c r="AB10" s="32"/>
      <c r="AC10" s="16"/>
      <c r="AD10" s="16"/>
      <c r="AE10" s="16"/>
      <c r="AF10" s="16"/>
      <c r="AG10" s="16"/>
      <c r="AH10" s="17"/>
      <c r="AI10" s="17"/>
    </row>
    <row r="11" s="14" customFormat="true" ht="21" hidden="false" customHeight="true" outlineLevel="0" collapsed="false">
      <c r="A11" s="34"/>
      <c r="B11" s="34"/>
      <c r="C11" s="34"/>
      <c r="D11" s="35"/>
      <c r="E11" s="36" t="s">
        <v>22</v>
      </c>
      <c r="F11" s="36" t="s">
        <v>35</v>
      </c>
      <c r="G11" s="36" t="s">
        <v>36</v>
      </c>
      <c r="H11" s="36" t="s">
        <v>37</v>
      </c>
      <c r="I11" s="36" t="s">
        <v>38</v>
      </c>
      <c r="J11" s="37" t="s">
        <v>39</v>
      </c>
      <c r="K11" s="36" t="s">
        <v>40</v>
      </c>
      <c r="L11" s="37" t="s">
        <v>41</v>
      </c>
      <c r="M11" s="37" t="s">
        <v>42</v>
      </c>
      <c r="N11" s="37" t="s">
        <v>43</v>
      </c>
      <c r="O11" s="37" t="s">
        <v>44</v>
      </c>
      <c r="P11" s="37" t="s">
        <v>39</v>
      </c>
      <c r="Q11" s="36" t="s">
        <v>40</v>
      </c>
      <c r="R11" s="12"/>
      <c r="S11" s="12"/>
      <c r="T11" s="13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17"/>
      <c r="AI11" s="17"/>
    </row>
    <row r="12" s="14" customFormat="true" ht="3" hidden="false" customHeight="true" outlineLevel="0" collapsed="false">
      <c r="A12" s="38"/>
      <c r="B12" s="38"/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38"/>
      <c r="T12" s="38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38"/>
    </row>
    <row r="13" s="48" customFormat="true" ht="21" hidden="false" customHeight="true" outlineLevel="0" collapsed="false">
      <c r="A13" s="50" t="s">
        <v>174</v>
      </c>
      <c r="B13" s="50"/>
      <c r="C13" s="74"/>
      <c r="D13" s="75"/>
      <c r="E13" s="44" t="n">
        <f aca="false">SUM(E14:E16)</f>
        <v>1293697.65</v>
      </c>
      <c r="F13" s="44" t="n">
        <f aca="false">SUM(F14:F16)</f>
        <v>1205163.8</v>
      </c>
      <c r="G13" s="44" t="n">
        <f aca="false">SUM(G14:G16)</f>
        <v>1047204.88</v>
      </c>
      <c r="H13" s="44" t="n">
        <f aca="false">SUM(H14:H16)</f>
        <v>1263774</v>
      </c>
      <c r="I13" s="44" t="n">
        <f aca="false">SUM(I14:I16)</f>
        <v>638632.2</v>
      </c>
      <c r="J13" s="44" t="n">
        <f aca="false">SUM(J14:J16)</f>
        <v>136559225.2</v>
      </c>
      <c r="K13" s="44" t="n">
        <f aca="false">SUM(K14:K16)</f>
        <v>65150848.38</v>
      </c>
      <c r="L13" s="44" t="n">
        <f aca="false">SUM(L14:L16)</f>
        <v>3862421</v>
      </c>
      <c r="M13" s="44" t="n">
        <f aca="false">SUM(M14:M16)</f>
        <v>35050280.42</v>
      </c>
      <c r="N13" s="44" t="n">
        <f aca="false">SUM(N14:N16)</f>
        <v>24796317.49</v>
      </c>
      <c r="O13" s="44" t="n">
        <f aca="false">SUM(O14:O16)</f>
        <v>22834488</v>
      </c>
      <c r="P13" s="44" t="n">
        <f aca="false">SUM(P14:P16)</f>
        <v>108365624.49</v>
      </c>
      <c r="Q13" s="44" t="n">
        <f aca="false">SUM(Q14:Q16)</f>
        <v>36000</v>
      </c>
      <c r="R13" s="45"/>
      <c r="S13" s="52" t="s">
        <v>175</v>
      </c>
      <c r="T13" s="47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7"/>
    </row>
    <row r="14" s="60" customFormat="true" ht="21" hidden="false" customHeight="true" outlineLevel="0" collapsed="false">
      <c r="A14" s="54"/>
      <c r="B14" s="54" t="s">
        <v>176</v>
      </c>
      <c r="C14" s="50"/>
      <c r="D14" s="51"/>
      <c r="E14" s="55" t="n">
        <v>623776.28</v>
      </c>
      <c r="F14" s="55" t="n">
        <v>992213</v>
      </c>
      <c r="G14" s="55" t="n">
        <v>511953.92</v>
      </c>
      <c r="H14" s="55" t="n">
        <v>525982</v>
      </c>
      <c r="I14" s="55" t="n">
        <v>260870.2</v>
      </c>
      <c r="J14" s="55" t="n">
        <v>46363767.1</v>
      </c>
      <c r="K14" s="55" t="n">
        <v>23919882.63</v>
      </c>
      <c r="L14" s="55" t="n">
        <v>1797523</v>
      </c>
      <c r="M14" s="55" t="n">
        <v>12417920.42</v>
      </c>
      <c r="N14" s="55" t="n">
        <v>8320641.29</v>
      </c>
      <c r="O14" s="55" t="n">
        <v>9144318</v>
      </c>
      <c r="P14" s="55" t="n">
        <v>36922908.73</v>
      </c>
      <c r="Q14" s="55" t="n">
        <v>0</v>
      </c>
      <c r="R14" s="56"/>
      <c r="S14" s="76" t="s">
        <v>177</v>
      </c>
      <c r="T14" s="47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47"/>
    </row>
    <row r="15" s="48" customFormat="true" ht="21" hidden="false" customHeight="true" outlineLevel="0" collapsed="false">
      <c r="A15" s="54"/>
      <c r="B15" s="54" t="s">
        <v>178</v>
      </c>
      <c r="C15" s="50"/>
      <c r="D15" s="51"/>
      <c r="E15" s="55" t="n">
        <v>485934.13</v>
      </c>
      <c r="F15" s="55" t="n">
        <v>69191</v>
      </c>
      <c r="G15" s="55" t="n">
        <v>332819.62</v>
      </c>
      <c r="H15" s="55" t="n">
        <v>482657</v>
      </c>
      <c r="I15" s="55" t="n">
        <v>250812</v>
      </c>
      <c r="J15" s="55" t="n">
        <v>45711855.35</v>
      </c>
      <c r="K15" s="55" t="n">
        <v>22293391.04</v>
      </c>
      <c r="L15" s="55" t="n">
        <v>1075005</v>
      </c>
      <c r="M15" s="55" t="n">
        <v>11191090</v>
      </c>
      <c r="N15" s="55" t="n">
        <v>9079990.51</v>
      </c>
      <c r="O15" s="55" t="n">
        <v>8057900</v>
      </c>
      <c r="P15" s="55" t="n">
        <v>35060268.68</v>
      </c>
      <c r="Q15" s="55" t="n">
        <v>18000</v>
      </c>
      <c r="R15" s="56"/>
      <c r="S15" s="76" t="s">
        <v>179</v>
      </c>
      <c r="T15" s="47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47"/>
    </row>
    <row r="16" s="60" customFormat="true" ht="21" hidden="false" customHeight="true" outlineLevel="0" collapsed="false">
      <c r="A16" s="54"/>
      <c r="B16" s="54" t="s">
        <v>180</v>
      </c>
      <c r="C16" s="54"/>
      <c r="D16" s="59"/>
      <c r="E16" s="55" t="n">
        <v>183987.24</v>
      </c>
      <c r="F16" s="55" t="n">
        <v>143759.8</v>
      </c>
      <c r="G16" s="55" t="n">
        <v>202431.34</v>
      </c>
      <c r="H16" s="55" t="n">
        <v>255135</v>
      </c>
      <c r="I16" s="55" t="n">
        <v>126950</v>
      </c>
      <c r="J16" s="55" t="n">
        <v>44483602.75</v>
      </c>
      <c r="K16" s="55" t="n">
        <v>18937574.71</v>
      </c>
      <c r="L16" s="55" t="n">
        <v>989893</v>
      </c>
      <c r="M16" s="55" t="n">
        <v>11441270</v>
      </c>
      <c r="N16" s="55" t="n">
        <v>7395685.69</v>
      </c>
      <c r="O16" s="55" t="n">
        <v>5632270</v>
      </c>
      <c r="P16" s="55" t="n">
        <v>36382447.08</v>
      </c>
      <c r="Q16" s="55" t="n">
        <v>18000</v>
      </c>
      <c r="R16" s="56"/>
      <c r="S16" s="76" t="s">
        <v>181</v>
      </c>
      <c r="T16" s="47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47"/>
    </row>
    <row r="17" s="48" customFormat="true" ht="21" hidden="false" customHeight="true" outlineLevel="0" collapsed="false">
      <c r="A17" s="50" t="s">
        <v>182</v>
      </c>
      <c r="B17" s="50"/>
      <c r="C17" s="50"/>
      <c r="D17" s="51"/>
      <c r="E17" s="44" t="n">
        <f aca="false">SUM(E18:E20)</f>
        <v>6254994.92</v>
      </c>
      <c r="F17" s="44" t="n">
        <f aca="false">SUM(F18:F20)</f>
        <v>603415.2</v>
      </c>
      <c r="G17" s="44" t="n">
        <f aca="false">SUM(G18:G20)</f>
        <v>482132.29</v>
      </c>
      <c r="H17" s="44" t="n">
        <f aca="false">SUM(H18:H20)</f>
        <v>252610</v>
      </c>
      <c r="I17" s="44" t="n">
        <f aca="false">SUM(I18:I20)</f>
        <v>243675</v>
      </c>
      <c r="J17" s="44" t="n">
        <f aca="false">SUM(J18:J20)</f>
        <v>65320639.89</v>
      </c>
      <c r="K17" s="44" t="n">
        <f aca="false">SUM(K18:K20)</f>
        <v>50743554.66</v>
      </c>
      <c r="L17" s="44" t="n">
        <f aca="false">SUM(L18:L20)</f>
        <v>3202150.96</v>
      </c>
      <c r="M17" s="44" t="n">
        <f aca="false">SUM(M18:M20)</f>
        <v>24420347.29</v>
      </c>
      <c r="N17" s="44" t="n">
        <f aca="false">SUM(N18:N20)</f>
        <v>16218506.77</v>
      </c>
      <c r="O17" s="44" t="n">
        <f aca="false">SUM(O18:O20)</f>
        <v>13587102.94</v>
      </c>
      <c r="P17" s="44" t="n">
        <f aca="false">SUM(P18:P20)</f>
        <v>51636732.83</v>
      </c>
      <c r="Q17" s="44" t="n">
        <f aca="false">SUM(Q18:Q20)</f>
        <v>15000</v>
      </c>
      <c r="R17" s="45"/>
      <c r="S17" s="52" t="s">
        <v>183</v>
      </c>
      <c r="T17" s="47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7"/>
    </row>
    <row r="18" s="60" customFormat="true" ht="21" hidden="false" customHeight="true" outlineLevel="0" collapsed="false">
      <c r="A18" s="54"/>
      <c r="B18" s="54" t="s">
        <v>184</v>
      </c>
      <c r="C18" s="54"/>
      <c r="D18" s="59"/>
      <c r="E18" s="55" t="n">
        <v>1275449.87</v>
      </c>
      <c r="F18" s="55" t="n">
        <v>8658</v>
      </c>
      <c r="G18" s="55" t="n">
        <v>123365.5</v>
      </c>
      <c r="H18" s="55" t="n">
        <v>252610</v>
      </c>
      <c r="I18" s="55" t="n">
        <v>55870</v>
      </c>
      <c r="J18" s="55" t="n">
        <v>26146370.01</v>
      </c>
      <c r="K18" s="55" t="n">
        <v>21652966.66</v>
      </c>
      <c r="L18" s="55" t="n">
        <v>1223385.5</v>
      </c>
      <c r="M18" s="55" t="n">
        <v>9673742</v>
      </c>
      <c r="N18" s="55" t="n">
        <v>5952879.93</v>
      </c>
      <c r="O18" s="55" t="n">
        <v>7209532.88</v>
      </c>
      <c r="P18" s="55" t="n">
        <v>18383977.01</v>
      </c>
      <c r="Q18" s="55" t="n">
        <v>0</v>
      </c>
      <c r="R18" s="56"/>
      <c r="S18" s="76" t="s">
        <v>185</v>
      </c>
      <c r="T18" s="47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47"/>
    </row>
    <row r="19" s="60" customFormat="true" ht="21" hidden="false" customHeight="true" outlineLevel="0" collapsed="false">
      <c r="A19" s="54"/>
      <c r="B19" s="54" t="s">
        <v>186</v>
      </c>
      <c r="C19" s="54"/>
      <c r="D19" s="59"/>
      <c r="E19" s="55" t="n">
        <v>4650777.69</v>
      </c>
      <c r="F19" s="55" t="n">
        <v>26577.3</v>
      </c>
      <c r="G19" s="55" t="n">
        <v>104497.2</v>
      </c>
      <c r="H19" s="55" t="n">
        <v>0</v>
      </c>
      <c r="I19" s="55" t="n">
        <v>182002</v>
      </c>
      <c r="J19" s="55" t="n">
        <v>23379934.88</v>
      </c>
      <c r="K19" s="55" t="n">
        <v>15194818.78</v>
      </c>
      <c r="L19" s="55" t="n">
        <v>1386674.46</v>
      </c>
      <c r="M19" s="55" t="n">
        <v>6539537.29</v>
      </c>
      <c r="N19" s="55" t="n">
        <v>6577750</v>
      </c>
      <c r="O19" s="55" t="n">
        <v>3271700</v>
      </c>
      <c r="P19" s="55" t="n">
        <v>21375526.15</v>
      </c>
      <c r="Q19" s="55" t="n">
        <v>15000</v>
      </c>
      <c r="R19" s="56"/>
      <c r="S19" s="76" t="s">
        <v>187</v>
      </c>
      <c r="T19" s="47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47"/>
    </row>
    <row r="20" s="60" customFormat="true" ht="21" hidden="false" customHeight="true" outlineLevel="0" collapsed="false">
      <c r="A20" s="54"/>
      <c r="B20" s="54" t="s">
        <v>182</v>
      </c>
      <c r="C20" s="54"/>
      <c r="D20" s="59"/>
      <c r="E20" s="55" t="n">
        <v>328767.36</v>
      </c>
      <c r="F20" s="55" t="n">
        <v>568179.9</v>
      </c>
      <c r="G20" s="55" t="n">
        <v>254269.59</v>
      </c>
      <c r="H20" s="55" t="n">
        <v>0</v>
      </c>
      <c r="I20" s="55" t="n">
        <v>5803</v>
      </c>
      <c r="J20" s="55" t="n">
        <v>15794335</v>
      </c>
      <c r="K20" s="55" t="n">
        <v>13895769.22</v>
      </c>
      <c r="L20" s="55" t="n">
        <v>592091</v>
      </c>
      <c r="M20" s="55" t="n">
        <v>8207068</v>
      </c>
      <c r="N20" s="55" t="n">
        <v>3687876.84</v>
      </c>
      <c r="O20" s="55" t="n">
        <v>3105870.06</v>
      </c>
      <c r="P20" s="55" t="n">
        <v>11877229.67</v>
      </c>
      <c r="Q20" s="55" t="n">
        <v>0</v>
      </c>
      <c r="R20" s="56"/>
      <c r="S20" s="76" t="s">
        <v>183</v>
      </c>
      <c r="T20" s="47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47"/>
    </row>
    <row r="21" s="48" customFormat="true" ht="21" hidden="false" customHeight="true" outlineLevel="0" collapsed="false">
      <c r="A21" s="50" t="s">
        <v>188</v>
      </c>
      <c r="B21" s="50"/>
      <c r="C21" s="50"/>
      <c r="D21" s="51"/>
      <c r="E21" s="44" t="n">
        <f aca="false">SUM(E22:E24)</f>
        <v>1018951.75</v>
      </c>
      <c r="F21" s="44" t="n">
        <f aca="false">SUM(F22:F24)</f>
        <v>479119.7</v>
      </c>
      <c r="G21" s="44" t="n">
        <f aca="false">SUM(G22:G24)</f>
        <v>1402986.95</v>
      </c>
      <c r="H21" s="44" t="n">
        <f aca="false">SUM(H22:H24)</f>
        <v>0</v>
      </c>
      <c r="I21" s="44" t="n">
        <f aca="false">SUM(I22:I24)</f>
        <v>322708</v>
      </c>
      <c r="J21" s="44" t="n">
        <f aca="false">SUM(J22:J24)</f>
        <v>97398189.36</v>
      </c>
      <c r="K21" s="44" t="n">
        <f aca="false">SUM(K22:K24)</f>
        <v>64339098.03</v>
      </c>
      <c r="L21" s="44" t="n">
        <f aca="false">SUM(L22:L24)</f>
        <v>17811950.85</v>
      </c>
      <c r="M21" s="44" t="n">
        <f aca="false">SUM(M22:M24)</f>
        <v>30955530.2</v>
      </c>
      <c r="N21" s="44" t="n">
        <f aca="false">SUM(N22:N24)</f>
        <v>22020427.07</v>
      </c>
      <c r="O21" s="44" t="n">
        <f aca="false">SUM(O22:O24)</f>
        <v>30922790.66</v>
      </c>
      <c r="P21" s="44" t="n">
        <f aca="false">SUM(P22:P24)</f>
        <v>46543688.07</v>
      </c>
      <c r="Q21" s="44" t="n">
        <f aca="false">SUM(Q22:Q24)</f>
        <v>33000</v>
      </c>
      <c r="R21" s="45"/>
      <c r="S21" s="52" t="s">
        <v>189</v>
      </c>
      <c r="T21" s="47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7"/>
    </row>
    <row r="22" s="60" customFormat="true" ht="21" hidden="false" customHeight="true" outlineLevel="0" collapsed="false">
      <c r="A22" s="54"/>
      <c r="B22" s="54" t="s">
        <v>190</v>
      </c>
      <c r="C22" s="54"/>
      <c r="D22" s="59"/>
      <c r="E22" s="55" t="n">
        <v>317298.42</v>
      </c>
      <c r="F22" s="55" t="n">
        <v>32332.2</v>
      </c>
      <c r="G22" s="55" t="n">
        <v>155230.08</v>
      </c>
      <c r="H22" s="55" t="n">
        <v>0</v>
      </c>
      <c r="I22" s="55" t="n">
        <v>151901</v>
      </c>
      <c r="J22" s="55" t="n">
        <v>23847401.69</v>
      </c>
      <c r="K22" s="55" t="n">
        <v>14901959.75</v>
      </c>
      <c r="L22" s="55" t="n">
        <v>8362919.1</v>
      </c>
      <c r="M22" s="55" t="n">
        <v>7777619.2</v>
      </c>
      <c r="N22" s="55" t="n">
        <v>5310163.08</v>
      </c>
      <c r="O22" s="55" t="n">
        <v>15062723.66</v>
      </c>
      <c r="P22" s="55" t="n">
        <v>1050500</v>
      </c>
      <c r="Q22" s="55" t="n">
        <v>15000</v>
      </c>
      <c r="R22" s="56"/>
      <c r="S22" s="76" t="s">
        <v>191</v>
      </c>
      <c r="T22" s="47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47"/>
    </row>
    <row r="23" s="14" customFormat="true" ht="21" hidden="false" customHeight="true" outlineLevel="0" collapsed="false">
      <c r="A23" s="54"/>
      <c r="B23" s="54" t="s">
        <v>192</v>
      </c>
      <c r="C23" s="54"/>
      <c r="D23" s="59"/>
      <c r="E23" s="55" t="n">
        <v>304475.89</v>
      </c>
      <c r="F23" s="55" t="n">
        <v>43260.8</v>
      </c>
      <c r="G23" s="55" t="n">
        <v>306481.4</v>
      </c>
      <c r="H23" s="55" t="n">
        <v>0</v>
      </c>
      <c r="I23" s="55" t="n">
        <v>85966</v>
      </c>
      <c r="J23" s="55" t="n">
        <v>15330661.72</v>
      </c>
      <c r="K23" s="55" t="n">
        <v>14927851.52</v>
      </c>
      <c r="L23" s="55" t="n">
        <v>7645627.75</v>
      </c>
      <c r="M23" s="55" t="n">
        <v>7939570</v>
      </c>
      <c r="N23" s="55" t="n">
        <v>3385659.38</v>
      </c>
      <c r="O23" s="55" t="n">
        <v>4055900</v>
      </c>
      <c r="P23" s="55" t="n">
        <v>2161418.83</v>
      </c>
      <c r="Q23" s="55" t="n">
        <v>0</v>
      </c>
      <c r="R23" s="56"/>
      <c r="S23" s="76" t="s">
        <v>193</v>
      </c>
      <c r="T23" s="47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47"/>
    </row>
    <row r="24" s="14" customFormat="true" ht="21" hidden="false" customHeight="true" outlineLevel="0" collapsed="false">
      <c r="A24" s="54"/>
      <c r="B24" s="54" t="s">
        <v>194</v>
      </c>
      <c r="C24" s="54"/>
      <c r="D24" s="59"/>
      <c r="E24" s="55" t="n">
        <v>397177.44</v>
      </c>
      <c r="F24" s="55" t="n">
        <v>403526.7</v>
      </c>
      <c r="G24" s="55" t="n">
        <v>941275.47</v>
      </c>
      <c r="H24" s="55" t="n">
        <v>0</v>
      </c>
      <c r="I24" s="55" t="n">
        <v>84841</v>
      </c>
      <c r="J24" s="55" t="n">
        <v>58220125.95</v>
      </c>
      <c r="K24" s="55" t="n">
        <v>34509286.76</v>
      </c>
      <c r="L24" s="55" t="n">
        <v>1803404</v>
      </c>
      <c r="M24" s="55" t="n">
        <v>15238341</v>
      </c>
      <c r="N24" s="55" t="n">
        <v>13324604.61</v>
      </c>
      <c r="O24" s="55" t="n">
        <v>11804167</v>
      </c>
      <c r="P24" s="55" t="n">
        <v>43331769.24</v>
      </c>
      <c r="Q24" s="55" t="n">
        <v>18000</v>
      </c>
      <c r="R24" s="56"/>
      <c r="S24" s="76" t="s">
        <v>195</v>
      </c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</row>
    <row r="25" s="14" customFormat="true" ht="3" hidden="false" customHeight="true" outlineLevel="0" collapsed="false">
      <c r="A25" s="61"/>
      <c r="B25" s="61"/>
      <c r="C25" s="61"/>
      <c r="D25" s="6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 t="n">
        <v>11804167</v>
      </c>
      <c r="P25" s="83" t="n">
        <v>43331769.24</v>
      </c>
      <c r="Q25" s="83"/>
      <c r="R25" s="78"/>
      <c r="S25" s="79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14" customFormat="true" ht="3" hidden="false" customHeight="true" outlineLevel="0" collapsed="false">
      <c r="A26" s="54"/>
      <c r="C26" s="54"/>
      <c r="D26" s="54"/>
    </row>
    <row r="27" customFormat="false" ht="18.75" hidden="false" customHeight="false" outlineLevel="0" collapsed="false">
      <c r="B27" s="86" t="s">
        <v>73</v>
      </c>
    </row>
    <row r="28" customFormat="false" ht="18.75" hidden="false" customHeight="false" outlineLevel="0" collapsed="false">
      <c r="B28" s="69" t="s">
        <v>74</v>
      </c>
    </row>
  </sheetData>
  <mergeCells count="13">
    <mergeCell ref="E5:K5"/>
    <mergeCell ref="L5:Q5"/>
    <mergeCell ref="R5:S11"/>
    <mergeCell ref="U5:AA5"/>
    <mergeCell ref="AB5:AG5"/>
    <mergeCell ref="AH5:AI11"/>
    <mergeCell ref="E6:K6"/>
    <mergeCell ref="L6:Q6"/>
    <mergeCell ref="U6:AA6"/>
    <mergeCell ref="AB6:AG6"/>
    <mergeCell ref="B8:D8"/>
    <mergeCell ref="B9:D9"/>
    <mergeCell ref="B10:D10"/>
  </mergeCells>
  <printOptions headings="false" gridLines="false" gridLinesSet="true" horizontalCentered="false" verticalCentered="false"/>
  <pageMargins left="0.551388888888889" right="0.229861111111111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8-01-19T06:49:53Z</cp:lastPrinted>
  <dcterms:modified xsi:type="dcterms:W3CDTF">2018-03-05T06:52:45Z</dcterms:modified>
  <cp:revision>0</cp:revision>
  <dc:subject/>
  <dc:title/>
</cp:coreProperties>
</file>