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วม"/>
    </sheetNames>
    <sheetDataSet>
      <sheetData sheetId="0">
        <row r="7">
          <cell r="B7">
            <v>141075.76</v>
          </cell>
          <cell r="C7">
            <v>4036.5</v>
          </cell>
          <cell r="D7">
            <v>8063.7</v>
          </cell>
          <cell r="E7">
            <v>6209.91</v>
          </cell>
          <cell r="F7">
            <v>4976.6</v>
          </cell>
          <cell r="G7">
            <v>28239.62</v>
          </cell>
          <cell r="H7">
            <v>25543.01</v>
          </cell>
          <cell r="I7">
            <v>21308.1</v>
          </cell>
          <cell r="J7">
            <v>24328.2</v>
          </cell>
          <cell r="K7">
            <v>18370.11</v>
          </cell>
          <cell r="L7">
            <v>24328.2</v>
          </cell>
        </row>
        <row r="8">
          <cell r="B8">
            <v>72449.13</v>
          </cell>
          <cell r="C8">
            <v>3201.41</v>
          </cell>
          <cell r="D8">
            <v>3201.98</v>
          </cell>
          <cell r="E8">
            <v>3246.13</v>
          </cell>
          <cell r="F8">
            <v>1355.79</v>
          </cell>
          <cell r="G8">
            <v>10102.13</v>
          </cell>
          <cell r="H8">
            <v>14257.52</v>
          </cell>
          <cell r="I8">
            <v>14802.72</v>
          </cell>
          <cell r="J8">
            <v>12448.13</v>
          </cell>
          <cell r="K8">
            <v>9833.32</v>
          </cell>
          <cell r="L8">
            <v>12448.13</v>
          </cell>
        </row>
        <row r="9">
          <cell r="B9">
            <v>68626.63</v>
          </cell>
          <cell r="C9">
            <v>835.09</v>
          </cell>
          <cell r="D9">
            <v>4861.73</v>
          </cell>
          <cell r="E9">
            <v>2963.77</v>
          </cell>
          <cell r="F9">
            <v>3620.82</v>
          </cell>
          <cell r="G9">
            <v>18137.49</v>
          </cell>
          <cell r="H9">
            <v>11285.49</v>
          </cell>
          <cell r="I9">
            <v>6505.38</v>
          </cell>
          <cell r="J9">
            <v>11880.07</v>
          </cell>
          <cell r="K9">
            <v>8536.79</v>
          </cell>
          <cell r="L9">
            <v>11880.07</v>
          </cell>
        </row>
      </sheetData>
      <sheetData sheetId="1">
        <row r="7">
          <cell r="B7">
            <v>141075.76</v>
          </cell>
          <cell r="C7">
            <v>4036.5</v>
          </cell>
          <cell r="D7">
            <v>8063.7</v>
          </cell>
          <cell r="E7">
            <v>6209.91</v>
          </cell>
          <cell r="F7">
            <v>4976.6</v>
          </cell>
          <cell r="G7">
            <v>28239.62</v>
          </cell>
          <cell r="H7">
            <v>25543.01</v>
          </cell>
          <cell r="I7">
            <v>21308.1</v>
          </cell>
          <cell r="J7">
            <v>24328.2</v>
          </cell>
          <cell r="K7">
            <v>18370.11</v>
          </cell>
          <cell r="L7">
            <v>24328.2</v>
          </cell>
        </row>
        <row r="8">
          <cell r="B8">
            <v>72449.13</v>
          </cell>
          <cell r="C8">
            <v>3201.41</v>
          </cell>
          <cell r="D8">
            <v>3201.98</v>
          </cell>
          <cell r="E8">
            <v>3246.13</v>
          </cell>
          <cell r="F8">
            <v>1355.79</v>
          </cell>
          <cell r="G8">
            <v>10102.13</v>
          </cell>
          <cell r="H8">
            <v>14257.52</v>
          </cell>
          <cell r="I8">
            <v>14802.72</v>
          </cell>
          <cell r="J8">
            <v>12448.13</v>
          </cell>
          <cell r="K8">
            <v>9833.32</v>
          </cell>
          <cell r="L8">
            <v>12448.13</v>
          </cell>
        </row>
        <row r="9">
          <cell r="B9">
            <v>68626.63</v>
          </cell>
          <cell r="C9">
            <v>835.09</v>
          </cell>
          <cell r="D9">
            <v>4861.73</v>
          </cell>
          <cell r="E9">
            <v>2963.77</v>
          </cell>
          <cell r="F9">
            <v>3620.82</v>
          </cell>
          <cell r="G9">
            <v>18137.49</v>
          </cell>
          <cell r="H9">
            <v>11285.49</v>
          </cell>
          <cell r="I9">
            <v>6505.38</v>
          </cell>
          <cell r="J9">
            <v>11880.07</v>
          </cell>
          <cell r="K9">
            <v>8536.79</v>
          </cell>
          <cell r="L9">
            <v>11880.07</v>
          </cell>
        </row>
      </sheetData>
      <sheetData sheetId="2">
        <row r="7">
          <cell r="B7">
            <v>141075.76</v>
          </cell>
          <cell r="C7">
            <v>4036.5</v>
          </cell>
          <cell r="D7">
            <v>8063.7</v>
          </cell>
          <cell r="E7">
            <v>6209.91</v>
          </cell>
          <cell r="F7">
            <v>4976.6</v>
          </cell>
          <cell r="G7">
            <v>28239.62</v>
          </cell>
          <cell r="H7">
            <v>25543.01</v>
          </cell>
          <cell r="I7">
            <v>21308.1</v>
          </cell>
          <cell r="J7">
            <v>24328.2</v>
          </cell>
          <cell r="K7">
            <v>18370.11</v>
          </cell>
          <cell r="L7">
            <v>18370.11</v>
          </cell>
        </row>
        <row r="8">
          <cell r="B8">
            <v>72449.13</v>
          </cell>
          <cell r="C8">
            <v>3201.41</v>
          </cell>
          <cell r="D8">
            <v>3201.98</v>
          </cell>
          <cell r="E8">
            <v>3246.13</v>
          </cell>
          <cell r="F8">
            <v>1355.79</v>
          </cell>
          <cell r="G8">
            <v>10102.13</v>
          </cell>
          <cell r="H8">
            <v>14257.52</v>
          </cell>
          <cell r="I8">
            <v>14802.72</v>
          </cell>
          <cell r="J8">
            <v>12448.13</v>
          </cell>
          <cell r="K8">
            <v>9833.32</v>
          </cell>
          <cell r="L8">
            <v>9833.32</v>
          </cell>
        </row>
        <row r="9">
          <cell r="B9">
            <v>68626.63</v>
          </cell>
          <cell r="C9">
            <v>835.09</v>
          </cell>
          <cell r="D9">
            <v>4861.73</v>
          </cell>
          <cell r="E9">
            <v>2963.77</v>
          </cell>
          <cell r="F9">
            <v>3620.82</v>
          </cell>
          <cell r="G9">
            <v>18137.49</v>
          </cell>
          <cell r="H9">
            <v>11285.49</v>
          </cell>
          <cell r="I9">
            <v>6505.38</v>
          </cell>
          <cell r="J9">
            <v>11880.07</v>
          </cell>
          <cell r="K9">
            <v>8536.79</v>
          </cell>
          <cell r="L9">
            <v>8536.79</v>
          </cell>
        </row>
      </sheetData>
      <sheetData sheetId="3">
        <row r="7">
          <cell r="B7">
            <v>141075.76</v>
          </cell>
          <cell r="C7">
            <v>4036.5</v>
          </cell>
          <cell r="D7">
            <v>8063.7</v>
          </cell>
          <cell r="E7">
            <v>6209.91</v>
          </cell>
          <cell r="F7">
            <v>4976.6</v>
          </cell>
          <cell r="G7">
            <v>28239.62</v>
          </cell>
          <cell r="H7">
            <v>25543.01</v>
          </cell>
          <cell r="I7">
            <v>21308.1</v>
          </cell>
          <cell r="J7">
            <v>24328.2</v>
          </cell>
          <cell r="K7">
            <v>18370.11</v>
          </cell>
          <cell r="L7">
            <v>18370.11</v>
          </cell>
        </row>
        <row r="8">
          <cell r="B8">
            <v>72449.13</v>
          </cell>
          <cell r="C8">
            <v>3201.41</v>
          </cell>
          <cell r="D8">
            <v>3201.98</v>
          </cell>
          <cell r="E8">
            <v>3246.13</v>
          </cell>
          <cell r="F8">
            <v>1355.79</v>
          </cell>
          <cell r="G8">
            <v>10102.13</v>
          </cell>
          <cell r="H8">
            <v>14257.52</v>
          </cell>
          <cell r="I8">
            <v>14802.72</v>
          </cell>
          <cell r="J8">
            <v>12448.13</v>
          </cell>
          <cell r="K8">
            <v>9833.32</v>
          </cell>
          <cell r="L8">
            <v>9833.32</v>
          </cell>
        </row>
        <row r="9">
          <cell r="B9">
            <v>68626.63</v>
          </cell>
          <cell r="C9">
            <v>835.09</v>
          </cell>
          <cell r="D9">
            <v>4861.73</v>
          </cell>
          <cell r="E9">
            <v>2963.77</v>
          </cell>
          <cell r="F9">
            <v>3620.82</v>
          </cell>
          <cell r="G9">
            <v>18137.49</v>
          </cell>
          <cell r="H9">
            <v>11285.49</v>
          </cell>
          <cell r="I9">
            <v>6505.38</v>
          </cell>
          <cell r="J9">
            <v>11880.07</v>
          </cell>
          <cell r="K9">
            <v>8536.79</v>
          </cell>
          <cell r="L9">
            <v>8536.7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421875" defaultRowHeight="18.75" zeroHeight="false" outlineLevelRow="0" outlineLevelCol="0"/>
  <cols>
    <col collapsed="false" customWidth="false" hidden="false" outlineLevel="0" max="257" min="1" style="1" width="14.42"/>
  </cols>
  <sheetData>
    <row r="1" s="3" customFormat="tru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4"/>
      <c r="E2" s="5"/>
    </row>
    <row r="3" s="9" customFormat="true" ht="21" hidden="false" customHeight="true" outlineLevel="0" collapsed="false">
      <c r="A3" s="6"/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1" hidden="false" customHeight="true" outlineLevel="0" collapsed="false">
      <c r="C5" s="10" t="s">
        <v>22</v>
      </c>
      <c r="D5" s="10" t="s">
        <v>23</v>
      </c>
      <c r="E5" s="10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</row>
    <row r="6" s="9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1.75" hidden="false" customHeight="true" outlineLevel="0" collapsed="false">
      <c r="A7" s="13" t="s">
        <v>40</v>
      </c>
      <c r="B7" s="14" t="n">
        <f aca="false">SUM('[1]1'!B7+'[1]2'!B7+'[1]3'!B7+'[1]4'!B7)/4</f>
        <v>141075.76</v>
      </c>
      <c r="C7" s="14" t="n">
        <f aca="false">SUM('[1]1'!C7+'[1]2'!C7+'[1]3'!C7+'[1]4'!C7)/4</f>
        <v>4036.5</v>
      </c>
      <c r="D7" s="14" t="n">
        <f aca="false">SUM('[1]1'!D7+'[1]2'!D7+'[1]3'!D7+'[1]4'!D7)/4</f>
        <v>8063.7</v>
      </c>
      <c r="E7" s="14" t="n">
        <f aca="false">SUM('[1]1'!E7+'[1]2'!E7+'[1]3'!E7+'[1]4'!E7)/4</f>
        <v>6209.91</v>
      </c>
      <c r="F7" s="14" t="n">
        <f aca="false">SUM('[1]1'!F7+'[1]2'!F7+'[1]3'!F7+'[1]4'!F7)/4</f>
        <v>4976.6</v>
      </c>
      <c r="G7" s="14" t="n">
        <f aca="false">SUM('[1]1'!G7+'[1]2'!G7+'[1]3'!G7+'[1]4'!G7)/4</f>
        <v>28239.62</v>
      </c>
      <c r="H7" s="14" t="n">
        <f aca="false">SUM('[1]1'!H7+'[1]2'!H7+'[1]3'!H7+'[1]4'!H7)/4</f>
        <v>25543.01</v>
      </c>
      <c r="I7" s="14" t="n">
        <f aca="false">SUM('[1]1'!I7+'[1]2'!I7+'[1]3'!I7+'[1]4'!I7)/4</f>
        <v>21308.1</v>
      </c>
      <c r="J7" s="14" t="n">
        <f aca="false">SUM('[1]1'!J7+'[1]2'!J7+'[1]3'!J7+'[1]4'!J7)/4</f>
        <v>24328.2</v>
      </c>
      <c r="K7" s="14" t="n">
        <f aca="false">SUM('[1]1'!K7+'[1]2'!K7+'[1]3'!K7+'[1]4'!K7)/4</f>
        <v>18370.11</v>
      </c>
      <c r="L7" s="14" t="n">
        <f aca="false">SUM('[1]1'!L7+'[1]2'!L7+'[1]3'!L7+'[1]4'!L7)/4</f>
        <v>21349.155</v>
      </c>
    </row>
    <row r="8" customFormat="false" ht="21" hidden="false" customHeight="true" outlineLevel="0" collapsed="false">
      <c r="A8" s="15" t="s">
        <v>41</v>
      </c>
      <c r="B8" s="14" t="n">
        <f aca="false">SUM('[1]1'!B8+'[1]2'!B8+'[1]3'!B8+'[1]4'!B8)/4</f>
        <v>72449.13</v>
      </c>
      <c r="C8" s="14" t="n">
        <f aca="false">SUM('[1]1'!C8+'[1]2'!C8+'[1]3'!C8+'[1]4'!C8)/4</f>
        <v>3201.41</v>
      </c>
      <c r="D8" s="14" t="n">
        <f aca="false">SUM('[1]1'!D8+'[1]2'!D8+'[1]3'!D8+'[1]4'!D8)/4</f>
        <v>3201.98</v>
      </c>
      <c r="E8" s="14" t="n">
        <f aca="false">SUM('[1]1'!E8+'[1]2'!E8+'[1]3'!E8+'[1]4'!E8)/4</f>
        <v>3246.13</v>
      </c>
      <c r="F8" s="14" t="n">
        <f aca="false">SUM('[1]1'!F8+'[1]2'!F8+'[1]3'!F8+'[1]4'!F8)/4</f>
        <v>1355.79</v>
      </c>
      <c r="G8" s="14" t="n">
        <f aca="false">SUM('[1]1'!G8+'[1]2'!G8+'[1]3'!G8+'[1]4'!G8)/4</f>
        <v>10102.13</v>
      </c>
      <c r="H8" s="14" t="n">
        <f aca="false">SUM('[1]1'!H8+'[1]2'!H8+'[1]3'!H8+'[1]4'!H8)/4</f>
        <v>14257.52</v>
      </c>
      <c r="I8" s="14" t="n">
        <f aca="false">SUM('[1]1'!I8+'[1]2'!I8+'[1]3'!I8+'[1]4'!I8)/4</f>
        <v>14802.72</v>
      </c>
      <c r="J8" s="14" t="n">
        <f aca="false">SUM('[1]1'!J8+'[1]2'!J8+'[1]3'!J8+'[1]4'!J8)/4</f>
        <v>12448.13</v>
      </c>
      <c r="K8" s="14" t="n">
        <f aca="false">SUM('[1]1'!K8+'[1]2'!K8+'[1]3'!K8+'[1]4'!K8)/4</f>
        <v>9833.32</v>
      </c>
      <c r="L8" s="14" t="n">
        <f aca="false">SUM('[1]1'!L8+'[1]2'!L8+'[1]3'!L8+'[1]4'!L8)/4</f>
        <v>11140.725</v>
      </c>
    </row>
    <row r="9" s="16" customFormat="true" ht="21" hidden="false" customHeight="true" outlineLevel="0" collapsed="false">
      <c r="A9" s="16" t="s">
        <v>42</v>
      </c>
      <c r="B9" s="14" t="n">
        <f aca="false">SUM('[1]1'!B9+'[1]2'!B9+'[1]3'!B9+'[1]4'!B9)/4</f>
        <v>68626.63</v>
      </c>
      <c r="C9" s="14" t="n">
        <f aca="false">SUM('[1]1'!C9+'[1]2'!C9+'[1]3'!C9+'[1]4'!C9)/4</f>
        <v>835.09</v>
      </c>
      <c r="D9" s="14" t="n">
        <f aca="false">SUM('[1]1'!D9+'[1]2'!D9+'[1]3'!D9+'[1]4'!D9)/4</f>
        <v>4861.73</v>
      </c>
      <c r="E9" s="14" t="n">
        <f aca="false">SUM('[1]1'!E9+'[1]2'!E9+'[1]3'!E9+'[1]4'!E9)/4</f>
        <v>2963.77</v>
      </c>
      <c r="F9" s="14" t="n">
        <f aca="false">SUM('[1]1'!F9+'[1]2'!F9+'[1]3'!F9+'[1]4'!F9)/4</f>
        <v>3620.82</v>
      </c>
      <c r="G9" s="14" t="n">
        <f aca="false">SUM('[1]1'!G9+'[1]2'!G9+'[1]3'!G9+'[1]4'!G9)/4</f>
        <v>18137.49</v>
      </c>
      <c r="H9" s="14" t="n">
        <f aca="false">SUM('[1]1'!H9+'[1]2'!H9+'[1]3'!H9+'[1]4'!H9)/4</f>
        <v>11285.49</v>
      </c>
      <c r="I9" s="14" t="n">
        <f aca="false">SUM('[1]1'!I9+'[1]2'!I9+'[1]3'!I9+'[1]4'!I9)/4</f>
        <v>6505.38</v>
      </c>
      <c r="J9" s="14" t="n">
        <f aca="false">SUM('[1]1'!J9+'[1]2'!J9+'[1]3'!J9+'[1]4'!J9)/4</f>
        <v>11880.07</v>
      </c>
      <c r="K9" s="14" t="n">
        <f aca="false">SUM('[1]1'!K9+'[1]2'!K9+'[1]3'!K9+'[1]4'!K9)/4</f>
        <v>8536.79</v>
      </c>
      <c r="L9" s="14" t="n">
        <f aca="false">SUM('[1]1'!L9+'[1]2'!L9+'[1]3'!L9+'[1]4'!L9)/4</f>
        <v>10208.4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1:31Z</dcterms:created>
  <dc:creator>KKD Windows7 V.7_x86</dc:creator>
  <dc:description/>
  <dc:language>en-US</dc:language>
  <cp:lastModifiedBy>KKD Windows7 V.7_x86</cp:lastModifiedBy>
  <dcterms:modified xsi:type="dcterms:W3CDTF">2017-02-21T08:03:44Z</dcterms:modified>
  <cp:revision>0</cp:revision>
  <dc:subject/>
  <dc:title/>
</cp:coreProperties>
</file>