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 </t>
  </si>
  <si>
    <t xml:space="preserve">2559 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 Angth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37480</xdr:colOff>
      <xdr:row>0</xdr:row>
      <xdr:rowOff>0</xdr:rowOff>
    </xdr:from>
    <xdr:to>
      <xdr:col>15</xdr:col>
      <xdr:colOff>31968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302800" y="0"/>
          <a:ext cx="1130040" cy="6661800"/>
          <a:chOff x="14302800" y="0"/>
          <a:chExt cx="1130040" cy="6661800"/>
        </a:xfrm>
      </xdr:grpSpPr>
      <xdr:sp>
        <xdr:nvSpPr>
          <xdr:cNvPr id="1" name="Text Box 6"/>
          <xdr:cNvSpPr/>
        </xdr:nvSpPr>
        <xdr:spPr>
          <a:xfrm>
            <a:off x="14564520" y="1499760"/>
            <a:ext cx="63396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800" y="6253920"/>
            <a:ext cx="113004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3960" y="0"/>
            <a:ext cx="0" cy="625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true" hidden="false" outlineLevel="0" max="16" min="16" style="2" width="4.42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  <c r="O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  <c r="O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)</f>
        <v>4962</v>
      </c>
      <c r="G7" s="21" t="n">
        <f aca="false">SUM(G8+G12)</f>
        <v>5298</v>
      </c>
      <c r="H7" s="21" t="n">
        <f aca="false">SUM(H8+H12)</f>
        <v>5552</v>
      </c>
      <c r="I7" s="21" t="n">
        <f aca="false">SUM(I8+I12)</f>
        <v>5688</v>
      </c>
      <c r="J7" s="21" t="n">
        <f aca="false">SUM(J8+J12)</f>
        <v>5755</v>
      </c>
      <c r="K7" s="22" t="s">
        <v>18</v>
      </c>
      <c r="L7" s="22"/>
      <c r="M7" s="22"/>
      <c r="N7" s="8"/>
      <c r="O7" s="8"/>
    </row>
    <row r="8" s="23" customFormat="true" ht="19.5" hidden="false" customHeight="true" outlineLevel="0" collapsed="false">
      <c r="A8" s="23" t="s">
        <v>19</v>
      </c>
      <c r="E8" s="24"/>
      <c r="F8" s="25" t="n">
        <v>934</v>
      </c>
      <c r="G8" s="26" t="n">
        <v>956</v>
      </c>
      <c r="H8" s="26" t="n">
        <v>956</v>
      </c>
      <c r="I8" s="26" t="n">
        <v>984</v>
      </c>
      <c r="J8" s="26" t="n">
        <v>1003</v>
      </c>
      <c r="K8" s="27" t="s">
        <v>20</v>
      </c>
      <c r="M8" s="28"/>
      <c r="N8" s="28"/>
      <c r="O8" s="28"/>
    </row>
    <row r="9" s="29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236</v>
      </c>
      <c r="G9" s="26" t="n">
        <v>225</v>
      </c>
      <c r="H9" s="26" t="n">
        <v>221</v>
      </c>
      <c r="I9" s="26" t="n">
        <v>210</v>
      </c>
      <c r="J9" s="26" t="n">
        <v>214</v>
      </c>
      <c r="K9" s="27"/>
      <c r="L9" s="29" t="s">
        <v>22</v>
      </c>
      <c r="M9" s="28"/>
      <c r="N9" s="28"/>
      <c r="O9" s="28"/>
    </row>
    <row r="10" s="29" customFormat="true" ht="19.5" hidden="false" customHeight="true" outlineLevel="0" collapsed="false">
      <c r="B10" s="23" t="s">
        <v>23</v>
      </c>
      <c r="E10" s="24"/>
      <c r="F10" s="30" t="n">
        <v>647</v>
      </c>
      <c r="G10" s="31" t="n">
        <v>680</v>
      </c>
      <c r="H10" s="31" t="n">
        <v>687</v>
      </c>
      <c r="I10" s="31" t="n">
        <v>720</v>
      </c>
      <c r="J10" s="31" t="n">
        <v>737</v>
      </c>
      <c r="K10" s="27"/>
      <c r="L10" s="29" t="s">
        <v>24</v>
      </c>
      <c r="M10" s="28"/>
      <c r="N10" s="28"/>
      <c r="O10" s="28"/>
    </row>
    <row r="11" s="29" customFormat="true" ht="19.5" hidden="false" customHeight="true" outlineLevel="0" collapsed="false">
      <c r="B11" s="23" t="s">
        <v>25</v>
      </c>
      <c r="E11" s="24"/>
      <c r="F11" s="30" t="n">
        <v>51</v>
      </c>
      <c r="G11" s="31" t="n">
        <v>51</v>
      </c>
      <c r="H11" s="31" t="n">
        <v>48</v>
      </c>
      <c r="I11" s="31" t="n">
        <v>54</v>
      </c>
      <c r="J11" s="31" t="n">
        <v>52</v>
      </c>
      <c r="K11" s="27"/>
      <c r="L11" s="29" t="s">
        <v>26</v>
      </c>
      <c r="M11" s="28"/>
      <c r="N11" s="28"/>
      <c r="O11" s="28"/>
    </row>
    <row r="12" s="29" customFormat="true" ht="19.5" hidden="false" customHeight="true" outlineLevel="0" collapsed="false">
      <c r="A12" s="23" t="s">
        <v>27</v>
      </c>
      <c r="E12" s="24"/>
      <c r="F12" s="25" t="n">
        <v>4028</v>
      </c>
      <c r="G12" s="26" t="n">
        <v>4342</v>
      </c>
      <c r="H12" s="26" t="n">
        <v>4596</v>
      </c>
      <c r="I12" s="26" t="n">
        <v>4704</v>
      </c>
      <c r="J12" s="26" t="n">
        <v>4752</v>
      </c>
      <c r="K12" s="27" t="s">
        <v>28</v>
      </c>
      <c r="M12" s="28"/>
      <c r="N12" s="28"/>
      <c r="O12" s="28"/>
    </row>
    <row r="13" s="29" customFormat="true" ht="19.5" hidden="false" customHeight="true" outlineLevel="0" collapsed="false">
      <c r="B13" s="23" t="s">
        <v>23</v>
      </c>
      <c r="E13" s="24"/>
      <c r="F13" s="30" t="n">
        <v>248</v>
      </c>
      <c r="G13" s="31" t="n">
        <v>307</v>
      </c>
      <c r="H13" s="31" t="n">
        <v>361</v>
      </c>
      <c r="I13" s="31" t="n">
        <v>362</v>
      </c>
      <c r="J13" s="31" t="n">
        <v>395</v>
      </c>
      <c r="K13" s="27"/>
      <c r="L13" s="29" t="s">
        <v>29</v>
      </c>
      <c r="M13" s="28"/>
      <c r="N13" s="28"/>
      <c r="O13" s="28"/>
    </row>
    <row r="14" s="29" customFormat="true" ht="19.5" hidden="false" customHeight="true" outlineLevel="0" collapsed="false">
      <c r="B14" s="23" t="s">
        <v>25</v>
      </c>
      <c r="F14" s="26" t="n">
        <v>3780</v>
      </c>
      <c r="G14" s="26" t="n">
        <v>4035</v>
      </c>
      <c r="H14" s="26" t="n">
        <v>4235</v>
      </c>
      <c r="I14" s="26" t="n">
        <v>4342</v>
      </c>
      <c r="J14" s="26" t="n">
        <v>4357</v>
      </c>
      <c r="K14" s="27"/>
      <c r="L14" s="29" t="s">
        <v>30</v>
      </c>
      <c r="N14" s="28"/>
      <c r="O14" s="28"/>
    </row>
    <row r="15" s="29" customFormat="true" ht="19.5" hidden="false" customHeight="true" outlineLevel="0" collapsed="false">
      <c r="A15" s="23" t="s">
        <v>31</v>
      </c>
      <c r="E15" s="24"/>
      <c r="F15" s="32" t="s">
        <v>32</v>
      </c>
      <c r="G15" s="31" t="s">
        <v>32</v>
      </c>
      <c r="H15" s="31" t="s">
        <v>32</v>
      </c>
      <c r="I15" s="31" t="s">
        <v>32</v>
      </c>
      <c r="J15" s="31" t="s">
        <v>32</v>
      </c>
      <c r="K15" s="27" t="s">
        <v>33</v>
      </c>
      <c r="L15" s="28"/>
      <c r="N15" s="28"/>
      <c r="O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34</v>
      </c>
      <c r="G16" s="33"/>
      <c r="H16" s="33"/>
      <c r="I16" s="33"/>
      <c r="J16" s="33"/>
      <c r="K16" s="18"/>
      <c r="L16" s="15"/>
      <c r="M16" s="15"/>
      <c r="N16" s="9"/>
      <c r="O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1" t="n">
        <f aca="false">SUM(F18+F22)</f>
        <v>470</v>
      </c>
      <c r="G17" s="21" t="n">
        <f aca="false">SUM(G18+G22)</f>
        <v>732</v>
      </c>
      <c r="H17" s="21" t="n">
        <f aca="false">SUM(H18+H22)</f>
        <v>434</v>
      </c>
      <c r="I17" s="21" t="n">
        <f aca="false">SUM(I18+I22)</f>
        <v>318</v>
      </c>
      <c r="J17" s="21" t="n">
        <f aca="false">SUM(J18+J22)</f>
        <v>297</v>
      </c>
      <c r="K17" s="22" t="s">
        <v>18</v>
      </c>
      <c r="L17" s="22"/>
      <c r="M17" s="22"/>
      <c r="N17" s="8"/>
      <c r="O17" s="8"/>
    </row>
    <row r="18" s="29" customFormat="true" ht="19.5" hidden="false" customHeight="true" outlineLevel="0" collapsed="false">
      <c r="A18" s="23" t="s">
        <v>19</v>
      </c>
      <c r="E18" s="24"/>
      <c r="F18" s="30" t="n">
        <v>66</v>
      </c>
      <c r="G18" s="31" t="n">
        <v>71</v>
      </c>
      <c r="H18" s="31" t="n">
        <v>43</v>
      </c>
      <c r="I18" s="31" t="n">
        <v>65</v>
      </c>
      <c r="J18" s="31" t="n">
        <v>44</v>
      </c>
      <c r="K18" s="27" t="s">
        <v>20</v>
      </c>
      <c r="M18" s="28"/>
      <c r="N18" s="28"/>
      <c r="O18" s="28"/>
    </row>
    <row r="19" s="29" customFormat="true" ht="19.5" hidden="false" customHeight="true" outlineLevel="0" collapsed="false">
      <c r="B19" s="23" t="s">
        <v>21</v>
      </c>
      <c r="E19" s="24"/>
      <c r="F19" s="30" t="n">
        <v>7</v>
      </c>
      <c r="G19" s="31" t="n">
        <v>3</v>
      </c>
      <c r="H19" s="31" t="n">
        <v>7</v>
      </c>
      <c r="I19" s="31" t="n">
        <v>11</v>
      </c>
      <c r="J19" s="31" t="n">
        <v>6</v>
      </c>
      <c r="K19" s="27"/>
      <c r="L19" s="29" t="s">
        <v>22</v>
      </c>
      <c r="M19" s="28"/>
      <c r="N19" s="28"/>
      <c r="O19" s="28"/>
    </row>
    <row r="20" s="29" customFormat="true" ht="19.5" hidden="false" customHeight="true" outlineLevel="0" collapsed="false">
      <c r="B20" s="23" t="s">
        <v>23</v>
      </c>
      <c r="E20" s="24"/>
      <c r="F20" s="30" t="n">
        <v>58</v>
      </c>
      <c r="G20" s="31" t="n">
        <v>68</v>
      </c>
      <c r="H20" s="31" t="n">
        <v>36</v>
      </c>
      <c r="I20" s="31" t="n">
        <v>49</v>
      </c>
      <c r="J20" s="31" t="n">
        <v>37</v>
      </c>
      <c r="K20" s="27"/>
      <c r="L20" s="29" t="s">
        <v>24</v>
      </c>
      <c r="M20" s="28"/>
      <c r="N20" s="28"/>
      <c r="O20" s="28"/>
    </row>
    <row r="21" s="29" customFormat="true" ht="19.5" hidden="false" customHeight="true" outlineLevel="0" collapsed="false">
      <c r="B21" s="23" t="s">
        <v>25</v>
      </c>
      <c r="E21" s="24"/>
      <c r="F21" s="30" t="n">
        <v>1</v>
      </c>
      <c r="G21" s="31" t="s">
        <v>32</v>
      </c>
      <c r="H21" s="31" t="s">
        <v>35</v>
      </c>
      <c r="I21" s="31" t="n">
        <v>5</v>
      </c>
      <c r="J21" s="31" t="n">
        <v>1</v>
      </c>
      <c r="K21" s="27"/>
      <c r="L21" s="29" t="s">
        <v>26</v>
      </c>
      <c r="M21" s="28"/>
      <c r="N21" s="28"/>
      <c r="O21" s="28"/>
    </row>
    <row r="22" s="29" customFormat="true" ht="19.5" hidden="false" customHeight="true" outlineLevel="0" collapsed="false">
      <c r="A22" s="23" t="s">
        <v>27</v>
      </c>
      <c r="E22" s="24"/>
      <c r="F22" s="30" t="n">
        <v>404</v>
      </c>
      <c r="G22" s="31" t="n">
        <v>661</v>
      </c>
      <c r="H22" s="26" t="n">
        <v>391</v>
      </c>
      <c r="I22" s="26" t="n">
        <v>253</v>
      </c>
      <c r="J22" s="26" t="n">
        <v>253</v>
      </c>
      <c r="K22" s="27" t="s">
        <v>28</v>
      </c>
      <c r="M22" s="28"/>
      <c r="N22" s="28"/>
      <c r="O22" s="28"/>
    </row>
    <row r="23" s="29" customFormat="true" ht="19.5" hidden="false" customHeight="true" outlineLevel="0" collapsed="false">
      <c r="B23" s="23" t="s">
        <v>23</v>
      </c>
      <c r="E23" s="24"/>
      <c r="F23" s="30" t="n">
        <v>24</v>
      </c>
      <c r="G23" s="31" t="n">
        <v>110</v>
      </c>
      <c r="H23" s="31" t="n">
        <v>30</v>
      </c>
      <c r="I23" s="31" t="n">
        <v>17</v>
      </c>
      <c r="J23" s="31" t="n">
        <v>27</v>
      </c>
      <c r="K23" s="27"/>
      <c r="L23" s="29" t="s">
        <v>29</v>
      </c>
      <c r="M23" s="28"/>
      <c r="N23" s="28"/>
      <c r="O23" s="28"/>
    </row>
    <row r="24" s="29" customFormat="true" ht="19.5" hidden="false" customHeight="true" outlineLevel="0" collapsed="false">
      <c r="B24" s="23" t="s">
        <v>25</v>
      </c>
      <c r="F24" s="31" t="n">
        <v>380</v>
      </c>
      <c r="G24" s="31" t="n">
        <v>551</v>
      </c>
      <c r="H24" s="26" t="n">
        <v>361</v>
      </c>
      <c r="I24" s="26" t="n">
        <v>236</v>
      </c>
      <c r="J24" s="26" t="n">
        <v>226</v>
      </c>
      <c r="K24" s="27"/>
      <c r="L24" s="29" t="s">
        <v>30</v>
      </c>
      <c r="N24" s="28"/>
      <c r="O24" s="28"/>
    </row>
    <row r="25" s="29" customFormat="true" ht="19.5" hidden="false" customHeight="true" outlineLevel="0" collapsed="false">
      <c r="A25" s="23" t="s">
        <v>31</v>
      </c>
      <c r="E25" s="24"/>
      <c r="F25" s="32" t="s">
        <v>32</v>
      </c>
      <c r="G25" s="31" t="s">
        <v>32</v>
      </c>
      <c r="H25" s="31" t="s">
        <v>32</v>
      </c>
      <c r="I25" s="31" t="s">
        <v>32</v>
      </c>
      <c r="J25" s="31" t="s">
        <v>32</v>
      </c>
      <c r="K25" s="27" t="s">
        <v>33</v>
      </c>
      <c r="L25" s="28"/>
      <c r="N25" s="28"/>
      <c r="O25" s="28"/>
    </row>
    <row r="26" s="13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9"/>
      <c r="O26" s="9"/>
    </row>
    <row r="27" s="13" customFormat="true" ht="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  <c r="O27" s="9"/>
    </row>
    <row r="28" s="13" customFormat="true" ht="17.25" hidden="false" customHeight="false" outlineLevel="0" collapsed="false">
      <c r="A28" s="9"/>
      <c r="B28" s="38" t="s">
        <v>36</v>
      </c>
      <c r="C28" s="9"/>
      <c r="D28" s="9"/>
      <c r="E28" s="9"/>
      <c r="F28" s="9"/>
      <c r="I28" s="9" t="s">
        <v>37</v>
      </c>
      <c r="J28" s="9"/>
      <c r="K28" s="9"/>
      <c r="N28" s="9"/>
      <c r="O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33:10Z</dcterms:created>
  <dc:creator>nso</dc:creator>
  <dc:description/>
  <dc:language>en-US</dc:language>
  <cp:lastModifiedBy>nso</cp:lastModifiedBy>
  <dcterms:modified xsi:type="dcterms:W3CDTF">2017-10-09T07:33:21Z</dcterms:modified>
  <cp:revision>0</cp:revision>
  <dc:subject/>
  <dc:title/>
</cp:coreProperties>
</file>