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 legislator</t>
  </si>
  <si>
    <t xml:space="preserve">   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-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- 256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0</xdr:row>
      <xdr:rowOff>9360</xdr:rowOff>
    </xdr:from>
    <xdr:to>
      <xdr:col>27</xdr:col>
      <xdr:colOff>572400</xdr:colOff>
      <xdr:row>30</xdr:row>
      <xdr:rowOff>118440</xdr:rowOff>
    </xdr:to>
    <xdr:grpSp>
      <xdr:nvGrpSpPr>
        <xdr:cNvPr id="0" name="Group 190"/>
        <xdr:cNvGrpSpPr/>
      </xdr:nvGrpSpPr>
      <xdr:grpSpPr>
        <a:xfrm>
          <a:off x="14378400" y="9360"/>
          <a:ext cx="802800" cy="6805080"/>
          <a:chOff x="14378400" y="9360"/>
          <a:chExt cx="802800" cy="6805080"/>
        </a:xfrm>
      </xdr:grpSpPr>
      <xdr:sp>
        <xdr:nvSpPr>
          <xdr:cNvPr id="1" name="Text Box 6"/>
          <xdr:cNvSpPr/>
        </xdr:nvSpPr>
        <xdr:spPr>
          <a:xfrm>
            <a:off x="14407560" y="1543320"/>
            <a:ext cx="648000" cy="51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   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8400" y="6401160"/>
            <a:ext cx="80280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920" y="9360"/>
            <a:ext cx="0" cy="6391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3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C14" activeCellId="0" sqref="BC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99"/>
    <col collapsed="false" customWidth="true" hidden="false" outlineLevel="0" max="20" min="6" style="1" width="5.42"/>
    <col collapsed="false" customWidth="true" hidden="false" outlineLevel="0" max="21" min="21" style="1" width="0.28"/>
    <col collapsed="false" customWidth="true" hidden="false" outlineLevel="0" max="22" min="22" style="1" width="25.71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1.42"/>
    <col collapsed="false" customWidth="true" hidden="false" outlineLevel="0" max="27" min="27" style="1" width="0.85"/>
    <col collapsed="false" customWidth="true" hidden="false" outlineLevel="0" max="28" min="28" style="1" width="5.7"/>
    <col collapsed="false" customWidth="true" hidden="true" outlineLevel="0" max="44" min="29" style="1" width="8.79"/>
    <col collapsed="false" customWidth="false" hidden="false" outlineLevel="0" max="257" min="45" style="1" width="9.14"/>
  </cols>
  <sheetData>
    <row r="1" s="2" customFormat="true" ht="18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18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4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  <c r="Z5" s="13"/>
    </row>
    <row r="6" s="14" customFormat="true" ht="18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5"/>
      <c r="I6" s="15" t="s">
        <v>14</v>
      </c>
      <c r="J6" s="15"/>
      <c r="K6" s="15"/>
      <c r="L6" s="15" t="s">
        <v>15</v>
      </c>
      <c r="M6" s="15"/>
      <c r="N6" s="15"/>
      <c r="O6" s="15" t="s">
        <v>16</v>
      </c>
      <c r="P6" s="15"/>
      <c r="Q6" s="15"/>
      <c r="R6" s="15" t="s">
        <v>13</v>
      </c>
      <c r="S6" s="15"/>
      <c r="T6" s="15"/>
      <c r="U6" s="10"/>
      <c r="V6" s="10"/>
      <c r="W6" s="16"/>
      <c r="X6" s="16"/>
      <c r="Y6" s="16"/>
      <c r="Z6" s="16"/>
    </row>
    <row r="7" s="14" customFormat="true" ht="18.75" hidden="false" customHeight="true" outlineLevel="0" collapsed="false">
      <c r="A7" s="8"/>
      <c r="B7" s="8"/>
      <c r="C7" s="8"/>
      <c r="D7" s="8"/>
      <c r="E7" s="8"/>
      <c r="F7" s="17" t="s">
        <v>17</v>
      </c>
      <c r="G7" s="18" t="s">
        <v>18</v>
      </c>
      <c r="H7" s="19" t="s">
        <v>19</v>
      </c>
      <c r="I7" s="17" t="s">
        <v>17</v>
      </c>
      <c r="J7" s="18" t="s">
        <v>18</v>
      </c>
      <c r="K7" s="19" t="s">
        <v>19</v>
      </c>
      <c r="L7" s="17" t="s">
        <v>17</v>
      </c>
      <c r="M7" s="18" t="s">
        <v>18</v>
      </c>
      <c r="N7" s="19" t="s">
        <v>19</v>
      </c>
      <c r="O7" s="17" t="s">
        <v>17</v>
      </c>
      <c r="P7" s="18" t="s">
        <v>18</v>
      </c>
      <c r="Q7" s="19" t="s">
        <v>19</v>
      </c>
      <c r="R7" s="17" t="s">
        <v>17</v>
      </c>
      <c r="S7" s="18" t="s">
        <v>18</v>
      </c>
      <c r="T7" s="19" t="s">
        <v>19</v>
      </c>
      <c r="U7" s="10"/>
      <c r="V7" s="10"/>
      <c r="W7" s="16"/>
      <c r="X7" s="16"/>
      <c r="Y7" s="16"/>
      <c r="Z7" s="16"/>
    </row>
    <row r="8" s="14" customFormat="true" ht="18.75" hidden="false" customHeight="true" outlineLevel="0" collapsed="false">
      <c r="A8" s="8"/>
      <c r="B8" s="8"/>
      <c r="C8" s="8"/>
      <c r="D8" s="8"/>
      <c r="E8" s="8"/>
      <c r="F8" s="20" t="s">
        <v>20</v>
      </c>
      <c r="G8" s="21" t="s">
        <v>21</v>
      </c>
      <c r="H8" s="22" t="s">
        <v>22</v>
      </c>
      <c r="I8" s="20" t="s">
        <v>20</v>
      </c>
      <c r="J8" s="21" t="s">
        <v>21</v>
      </c>
      <c r="K8" s="22" t="s">
        <v>22</v>
      </c>
      <c r="L8" s="20" t="s">
        <v>20</v>
      </c>
      <c r="M8" s="21" t="s">
        <v>21</v>
      </c>
      <c r="N8" s="22" t="s">
        <v>22</v>
      </c>
      <c r="O8" s="20" t="s">
        <v>20</v>
      </c>
      <c r="P8" s="21" t="s">
        <v>21</v>
      </c>
      <c r="Q8" s="22" t="s">
        <v>22</v>
      </c>
      <c r="R8" s="20" t="s">
        <v>20</v>
      </c>
      <c r="S8" s="21" t="s">
        <v>21</v>
      </c>
      <c r="T8" s="22" t="s">
        <v>22</v>
      </c>
      <c r="U8" s="10"/>
      <c r="V8" s="10"/>
      <c r="W8" s="23"/>
      <c r="X8" s="23"/>
      <c r="Y8" s="23"/>
      <c r="Z8" s="13"/>
    </row>
    <row r="9" s="28" customFormat="true" ht="25.5" hidden="false" customHeight="true" outlineLevel="0" collapsed="false">
      <c r="A9" s="24" t="s">
        <v>23</v>
      </c>
      <c r="B9" s="24"/>
      <c r="C9" s="24"/>
      <c r="D9" s="24"/>
      <c r="E9" s="24"/>
      <c r="F9" s="25" t="n">
        <v>429.34574</v>
      </c>
      <c r="G9" s="25" t="n">
        <v>238.03386</v>
      </c>
      <c r="H9" s="25" t="n">
        <v>191.31188</v>
      </c>
      <c r="I9" s="25" t="n">
        <f aca="false">AG9/1000</f>
        <v>415.14387</v>
      </c>
      <c r="J9" s="25" t="n">
        <f aca="false">AH9/1000</f>
        <v>229.27526</v>
      </c>
      <c r="K9" s="25" t="n">
        <f aca="false">AI9/1000</f>
        <v>185.8686</v>
      </c>
      <c r="L9" s="25" t="n">
        <f aca="false">AJ9/1000</f>
        <v>422.52728</v>
      </c>
      <c r="M9" s="25" t="n">
        <f aca="false">AK9/1000</f>
        <v>230.58062</v>
      </c>
      <c r="N9" s="25" t="n">
        <f aca="false">AL9/1000</f>
        <v>191.94666</v>
      </c>
      <c r="O9" s="25" t="n">
        <f aca="false">AM9/1000</f>
        <v>406.21083</v>
      </c>
      <c r="P9" s="25" t="n">
        <f aca="false">AN9/1000</f>
        <v>219.11155</v>
      </c>
      <c r="Q9" s="25" t="n">
        <f aca="false">AO9/1000</f>
        <v>187.09928</v>
      </c>
      <c r="R9" s="25" t="n">
        <f aca="false">AP9/1000</f>
        <v>412.86006</v>
      </c>
      <c r="S9" s="25" t="n">
        <f aca="false">AQ9/1000</f>
        <v>231.60481</v>
      </c>
      <c r="T9" s="25" t="n">
        <f aca="false">AR9/1000</f>
        <v>181.25525</v>
      </c>
      <c r="U9" s="26" t="s">
        <v>20</v>
      </c>
      <c r="V9" s="26"/>
      <c r="W9" s="27"/>
      <c r="X9" s="27"/>
      <c r="Y9" s="2"/>
      <c r="Z9" s="2"/>
      <c r="AD9" s="29" t="n">
        <v>401367.69</v>
      </c>
      <c r="AE9" s="29" t="n">
        <v>232841.31</v>
      </c>
      <c r="AF9" s="29" t="n">
        <v>168526.38</v>
      </c>
      <c r="AG9" s="29" t="n">
        <v>415143.87</v>
      </c>
      <c r="AH9" s="29" t="n">
        <v>229275.26</v>
      </c>
      <c r="AI9" s="29" t="n">
        <v>185868.6</v>
      </c>
      <c r="AJ9" s="29" t="n">
        <v>422527.28</v>
      </c>
      <c r="AK9" s="29" t="n">
        <v>230580.62</v>
      </c>
      <c r="AL9" s="29" t="n">
        <v>191946.66</v>
      </c>
      <c r="AM9" s="29" t="n">
        <v>406210.83</v>
      </c>
      <c r="AN9" s="29" t="n">
        <v>219111.55</v>
      </c>
      <c r="AO9" s="29" t="n">
        <v>187099.28</v>
      </c>
      <c r="AP9" s="29" t="n">
        <v>412860.06</v>
      </c>
      <c r="AQ9" s="29" t="n">
        <v>231604.81</v>
      </c>
      <c r="AR9" s="29" t="n">
        <v>181255.25</v>
      </c>
    </row>
    <row r="10" s="32" customFormat="true" ht="20.25" hidden="false" customHeight="true" outlineLevel="0" collapsed="false">
      <c r="A10" s="30" t="s">
        <v>24</v>
      </c>
      <c r="B10" s="30"/>
      <c r="C10" s="30"/>
      <c r="D10" s="30"/>
      <c r="E10" s="30"/>
      <c r="F10" s="31" t="n">
        <v>9.15854</v>
      </c>
      <c r="G10" s="31" t="n">
        <v>6.15143</v>
      </c>
      <c r="H10" s="31" t="n">
        <v>3.00711</v>
      </c>
      <c r="I10" s="31" t="n">
        <f aca="false">AG10/1000</f>
        <v>5.58945</v>
      </c>
      <c r="J10" s="31" t="n">
        <f aca="false">AH10/1000</f>
        <v>4.16273</v>
      </c>
      <c r="K10" s="31" t="n">
        <f aca="false">AI10/1000</f>
        <v>1.42672</v>
      </c>
      <c r="L10" s="31" t="n">
        <f aca="false">AJ10/1000</f>
        <v>5.48413</v>
      </c>
      <c r="M10" s="31" t="n">
        <f aca="false">AK10/1000</f>
        <v>2.66349</v>
      </c>
      <c r="N10" s="31" t="n">
        <f aca="false">AL10/1000</f>
        <v>2.82064</v>
      </c>
      <c r="O10" s="31" t="n">
        <f aca="false">AM10/1000</f>
        <v>10.03572</v>
      </c>
      <c r="P10" s="31" t="n">
        <f aca="false">AN10/1000</f>
        <v>5.95223</v>
      </c>
      <c r="Q10" s="31" t="n">
        <f aca="false">AO10/1000</f>
        <v>4.08349</v>
      </c>
      <c r="R10" s="31" t="n">
        <f aca="false">AP10/1000</f>
        <v>7.78664</v>
      </c>
      <c r="S10" s="31" t="n">
        <f aca="false">AQ10/1000</f>
        <v>5.0766</v>
      </c>
      <c r="T10" s="31" t="n">
        <f aca="false">AR10/1000</f>
        <v>2.71004</v>
      </c>
      <c r="U10" s="30"/>
      <c r="V10" s="32" t="s">
        <v>25</v>
      </c>
      <c r="AD10" s="33" t="n">
        <v>9158.54</v>
      </c>
      <c r="AE10" s="33" t="n">
        <v>6151.43</v>
      </c>
      <c r="AF10" s="33" t="n">
        <v>3007.11</v>
      </c>
      <c r="AG10" s="33" t="n">
        <v>5589.45</v>
      </c>
      <c r="AH10" s="33" t="n">
        <v>4162.73</v>
      </c>
      <c r="AI10" s="33" t="n">
        <v>1426.72</v>
      </c>
      <c r="AJ10" s="33" t="n">
        <v>5484.13</v>
      </c>
      <c r="AK10" s="33" t="n">
        <v>2663.49</v>
      </c>
      <c r="AL10" s="33" t="n">
        <v>2820.64</v>
      </c>
      <c r="AM10" s="33" t="n">
        <v>10035.72</v>
      </c>
      <c r="AN10" s="33" t="n">
        <v>5952.23</v>
      </c>
      <c r="AO10" s="33" t="n">
        <v>4083.49</v>
      </c>
      <c r="AP10" s="33" t="n">
        <v>7786.64</v>
      </c>
      <c r="AQ10" s="33" t="n">
        <v>5076.6</v>
      </c>
      <c r="AR10" s="33" t="n">
        <v>2710.04</v>
      </c>
    </row>
    <row r="11" s="32" customFormat="true" ht="20.25" hidden="true" customHeight="true" outlineLevel="0" collapsed="false"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V11" s="32" t="s">
        <v>26</v>
      </c>
      <c r="AD11" s="33" t="n">
        <v>17611.77</v>
      </c>
      <c r="AE11" s="33" t="n">
        <v>5177.19</v>
      </c>
      <c r="AF11" s="33" t="n">
        <v>12434.58</v>
      </c>
      <c r="AG11" s="33" t="n">
        <v>12285.79</v>
      </c>
      <c r="AH11" s="33" t="n">
        <v>2678.42</v>
      </c>
      <c r="AI11" s="33" t="n">
        <v>9607.37</v>
      </c>
      <c r="AJ11" s="33" t="n">
        <v>15975.42</v>
      </c>
      <c r="AK11" s="33" t="n">
        <v>4146.94</v>
      </c>
      <c r="AL11" s="33" t="n">
        <v>11828.47</v>
      </c>
      <c r="AM11" s="33" t="n">
        <v>19480.98</v>
      </c>
      <c r="AN11" s="33" t="n">
        <v>6162.61</v>
      </c>
      <c r="AO11" s="33" t="n">
        <v>13318.37</v>
      </c>
      <c r="AP11" s="33" t="n">
        <v>18412.61</v>
      </c>
      <c r="AQ11" s="33" t="n">
        <v>6346.21</v>
      </c>
      <c r="AR11" s="33" t="n">
        <v>12066.4</v>
      </c>
    </row>
    <row r="12" s="32" customFormat="true" ht="20.25" hidden="false" customHeight="true" outlineLevel="0" collapsed="false">
      <c r="A12" s="30" t="s">
        <v>27</v>
      </c>
      <c r="F12" s="31" t="n">
        <v>17.61177</v>
      </c>
      <c r="G12" s="31" t="n">
        <v>5.17719</v>
      </c>
      <c r="H12" s="31" t="n">
        <v>12.43458</v>
      </c>
      <c r="I12" s="31" t="n">
        <f aca="false">AG11/1000</f>
        <v>12.28579</v>
      </c>
      <c r="J12" s="31" t="n">
        <f aca="false">AH11/1000</f>
        <v>2.67842</v>
      </c>
      <c r="K12" s="31" t="n">
        <f aca="false">AI11/1000</f>
        <v>9.60737</v>
      </c>
      <c r="L12" s="31" t="n">
        <f aca="false">AJ11/1000</f>
        <v>15.97542</v>
      </c>
      <c r="M12" s="31" t="n">
        <f aca="false">AK11/1000</f>
        <v>4.14694</v>
      </c>
      <c r="N12" s="31" t="n">
        <f aca="false">AL11/1000</f>
        <v>11.82847</v>
      </c>
      <c r="O12" s="31" t="n">
        <f aca="false">AM11/1000</f>
        <v>19.48098</v>
      </c>
      <c r="P12" s="31" t="n">
        <f aca="false">AN11/1000</f>
        <v>6.16261</v>
      </c>
      <c r="Q12" s="31" t="n">
        <f aca="false">AO11/1000</f>
        <v>13.31837</v>
      </c>
      <c r="R12" s="31" t="n">
        <f aca="false">AP11/1000</f>
        <v>18.41261</v>
      </c>
      <c r="S12" s="31" t="n">
        <f aca="false">AQ11/1000</f>
        <v>6.34621</v>
      </c>
      <c r="T12" s="31" t="n">
        <f aca="false">AR11/1000</f>
        <v>12.0664</v>
      </c>
      <c r="V12" s="32" t="s">
        <v>28</v>
      </c>
      <c r="AD12" s="33" t="n">
        <v>7898.76</v>
      </c>
      <c r="AE12" s="33" t="n">
        <v>4642.31</v>
      </c>
      <c r="AF12" s="33" t="n">
        <v>3256.44</v>
      </c>
      <c r="AG12" s="33" t="n">
        <v>5214.65</v>
      </c>
      <c r="AH12" s="33" t="n">
        <v>2594.88</v>
      </c>
      <c r="AI12" s="33" t="n">
        <v>2619.77</v>
      </c>
      <c r="AJ12" s="33" t="n">
        <v>5729.67</v>
      </c>
      <c r="AK12" s="33" t="n">
        <v>3205.14</v>
      </c>
      <c r="AL12" s="33" t="n">
        <v>2524.53</v>
      </c>
      <c r="AM12" s="33" t="n">
        <v>7654.61</v>
      </c>
      <c r="AN12" s="33" t="n">
        <v>5541.17</v>
      </c>
      <c r="AO12" s="33" t="n">
        <v>2113.44</v>
      </c>
      <c r="AP12" s="33" t="n">
        <v>7064.91</v>
      </c>
      <c r="AQ12" s="33" t="n">
        <v>2636.75</v>
      </c>
      <c r="AR12" s="33" t="n">
        <v>4428.15</v>
      </c>
    </row>
    <row r="13" s="32" customFormat="true" ht="20.25" hidden="false" customHeight="true" outlineLevel="0" collapsed="false">
      <c r="A13" s="30" t="s">
        <v>29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V13" s="32" t="s">
        <v>30</v>
      </c>
      <c r="AD13" s="33" t="n">
        <v>10089.49</v>
      </c>
      <c r="AE13" s="33" t="n">
        <v>1823.72</v>
      </c>
      <c r="AF13" s="33" t="n">
        <v>8265.78</v>
      </c>
      <c r="AG13" s="33" t="n">
        <v>10856.73</v>
      </c>
      <c r="AH13" s="33" t="n">
        <v>2610.48</v>
      </c>
      <c r="AI13" s="33" t="n">
        <v>8246.25</v>
      </c>
      <c r="AJ13" s="33" t="n">
        <v>13116.45</v>
      </c>
      <c r="AK13" s="33" t="n">
        <v>7223.37</v>
      </c>
      <c r="AL13" s="33" t="n">
        <v>5893.08</v>
      </c>
      <c r="AM13" s="33" t="n">
        <v>10457.43</v>
      </c>
      <c r="AN13" s="33" t="n">
        <v>4216.8</v>
      </c>
      <c r="AO13" s="33" t="n">
        <v>6240.63</v>
      </c>
      <c r="AP13" s="33" t="n">
        <v>11559.09</v>
      </c>
      <c r="AQ13" s="33" t="n">
        <v>2343.64</v>
      </c>
      <c r="AR13" s="33" t="n">
        <v>9215.45</v>
      </c>
    </row>
    <row r="14" s="32" customFormat="true" ht="20.25" hidden="false" customHeight="true" outlineLevel="0" collapsed="false">
      <c r="B14" s="30" t="s">
        <v>31</v>
      </c>
      <c r="F14" s="31" t="n">
        <v>7.89876</v>
      </c>
      <c r="G14" s="31" t="n">
        <v>4.64231</v>
      </c>
      <c r="H14" s="31" t="n">
        <v>3.25644</v>
      </c>
      <c r="I14" s="31" t="n">
        <f aca="false">AG12/1000</f>
        <v>5.21465</v>
      </c>
      <c r="J14" s="31" t="n">
        <f aca="false">AH12/1000</f>
        <v>2.59488</v>
      </c>
      <c r="K14" s="31" t="n">
        <f aca="false">AI12/1000</f>
        <v>2.61977</v>
      </c>
      <c r="L14" s="31" t="n">
        <f aca="false">AJ12/1000</f>
        <v>5.72967</v>
      </c>
      <c r="M14" s="31" t="n">
        <f aca="false">AK12/1000</f>
        <v>3.20514</v>
      </c>
      <c r="N14" s="31" t="n">
        <f aca="false">AL12/1000</f>
        <v>2.52453</v>
      </c>
      <c r="O14" s="31" t="n">
        <f aca="false">AM12/1000</f>
        <v>7.65461</v>
      </c>
      <c r="P14" s="31" t="n">
        <f aca="false">AN12/1000</f>
        <v>5.54117</v>
      </c>
      <c r="Q14" s="31" t="n">
        <f aca="false">AO12/1000</f>
        <v>2.11344</v>
      </c>
      <c r="R14" s="31" t="n">
        <f aca="false">AP12/1000</f>
        <v>7.06491</v>
      </c>
      <c r="S14" s="31" t="n">
        <f aca="false">AQ12/1000</f>
        <v>2.63675</v>
      </c>
      <c r="T14" s="31" t="n">
        <f aca="false">AR12/1000</f>
        <v>4.42815</v>
      </c>
      <c r="V14" s="32" t="s">
        <v>32</v>
      </c>
      <c r="AD14" s="33" t="n">
        <v>66957.53</v>
      </c>
      <c r="AE14" s="33" t="n">
        <v>21090.87</v>
      </c>
      <c r="AF14" s="33" t="n">
        <v>45866.66</v>
      </c>
      <c r="AG14" s="33" t="n">
        <v>67661.25</v>
      </c>
      <c r="AH14" s="33" t="n">
        <v>22851.05</v>
      </c>
      <c r="AI14" s="33" t="n">
        <v>44810.2</v>
      </c>
      <c r="AJ14" s="33" t="n">
        <v>69431.63</v>
      </c>
      <c r="AK14" s="33" t="n">
        <v>22839.97</v>
      </c>
      <c r="AL14" s="33" t="n">
        <v>46591.66</v>
      </c>
      <c r="AM14" s="33" t="n">
        <v>72474.51</v>
      </c>
      <c r="AN14" s="33" t="n">
        <v>23590.46</v>
      </c>
      <c r="AO14" s="33" t="n">
        <v>48884.04</v>
      </c>
      <c r="AP14" s="33" t="n">
        <v>64724.04</v>
      </c>
      <c r="AQ14" s="33" t="n">
        <v>23822.52</v>
      </c>
      <c r="AR14" s="33" t="n">
        <v>40901.52</v>
      </c>
    </row>
    <row r="15" s="32" customFormat="true" ht="20.25" hidden="false" customHeight="true" outlineLevel="0" collapsed="false">
      <c r="A15" s="30" t="s">
        <v>33</v>
      </c>
      <c r="F15" s="31" t="n">
        <v>10.08949</v>
      </c>
      <c r="G15" s="31" t="n">
        <v>1.82372</v>
      </c>
      <c r="H15" s="31" t="n">
        <v>8.26578</v>
      </c>
      <c r="I15" s="31" t="n">
        <f aca="false">AG13/1000</f>
        <v>10.85673</v>
      </c>
      <c r="J15" s="31" t="n">
        <f aca="false">AH13/1000</f>
        <v>2.61048</v>
      </c>
      <c r="K15" s="31" t="n">
        <f aca="false">AI13/1000</f>
        <v>8.24625</v>
      </c>
      <c r="L15" s="31" t="n">
        <f aca="false">AJ13/1000</f>
        <v>13.11645</v>
      </c>
      <c r="M15" s="31" t="n">
        <f aca="false">AK13/1000</f>
        <v>7.22337</v>
      </c>
      <c r="N15" s="31" t="n">
        <f aca="false">AL13/1000</f>
        <v>5.89308</v>
      </c>
      <c r="O15" s="31" t="n">
        <f aca="false">AM13/1000</f>
        <v>10.45743</v>
      </c>
      <c r="P15" s="31" t="n">
        <f aca="false">AN13/1000</f>
        <v>4.2168</v>
      </c>
      <c r="Q15" s="31" t="n">
        <f aca="false">AO13/1000</f>
        <v>6.24063</v>
      </c>
      <c r="R15" s="31" t="n">
        <f aca="false">AP13/1000</f>
        <v>11.55909</v>
      </c>
      <c r="S15" s="31" t="n">
        <f aca="false">AQ13/1000</f>
        <v>2.34364</v>
      </c>
      <c r="T15" s="31" t="n">
        <f aca="false">AR13/1000</f>
        <v>9.21545</v>
      </c>
      <c r="V15" s="32" t="s">
        <v>34</v>
      </c>
      <c r="AD15" s="33" t="n">
        <v>169208.17</v>
      </c>
      <c r="AE15" s="33" t="n">
        <v>103696.54</v>
      </c>
      <c r="AF15" s="33" t="n">
        <v>65511.63</v>
      </c>
      <c r="AG15" s="33" t="n">
        <v>150269.54</v>
      </c>
      <c r="AH15" s="33" t="n">
        <v>91012.48</v>
      </c>
      <c r="AI15" s="33" t="n">
        <v>59257.05</v>
      </c>
      <c r="AJ15" s="33" t="n">
        <v>162491.84</v>
      </c>
      <c r="AK15" s="33" t="n">
        <v>90609.87</v>
      </c>
      <c r="AL15" s="33" t="n">
        <v>71881.97</v>
      </c>
      <c r="AM15" s="33" t="n">
        <v>164399.79</v>
      </c>
      <c r="AN15" s="33" t="n">
        <v>93867.18</v>
      </c>
      <c r="AO15" s="33" t="n">
        <v>70532.61</v>
      </c>
      <c r="AP15" s="33" t="n">
        <v>166712.74</v>
      </c>
      <c r="AQ15" s="33" t="n">
        <v>100704.2</v>
      </c>
      <c r="AR15" s="33" t="n">
        <v>66008.54</v>
      </c>
    </row>
    <row r="16" s="32" customFormat="true" ht="20.25" hidden="false" customHeight="true" outlineLevel="0" collapsed="false">
      <c r="A16" s="30" t="s">
        <v>35</v>
      </c>
      <c r="F16" s="31" t="n">
        <v>66.95753</v>
      </c>
      <c r="G16" s="31" t="n">
        <v>21.09087</v>
      </c>
      <c r="H16" s="31" t="n">
        <v>45.86666</v>
      </c>
      <c r="I16" s="31" t="n">
        <f aca="false">AG14/1000</f>
        <v>67.66125</v>
      </c>
      <c r="J16" s="31" t="n">
        <f aca="false">AH14/1000</f>
        <v>22.85105</v>
      </c>
      <c r="K16" s="31" t="n">
        <f aca="false">AI14/1000</f>
        <v>44.8102</v>
      </c>
      <c r="L16" s="31" t="n">
        <f aca="false">AJ14/1000</f>
        <v>69.43163</v>
      </c>
      <c r="M16" s="31" t="n">
        <f aca="false">AK14/1000</f>
        <v>22.83997</v>
      </c>
      <c r="N16" s="31" t="n">
        <f aca="false">AL14/1000</f>
        <v>46.59166</v>
      </c>
      <c r="O16" s="31" t="n">
        <f aca="false">AM14/1000</f>
        <v>72.47451</v>
      </c>
      <c r="P16" s="31" t="n">
        <f aca="false">AN14/1000</f>
        <v>23.59046</v>
      </c>
      <c r="Q16" s="31" t="n">
        <f aca="false">AO14/1000</f>
        <v>48.88404</v>
      </c>
      <c r="R16" s="31" t="n">
        <f aca="false">AP14/1000</f>
        <v>64.72404</v>
      </c>
      <c r="S16" s="31" t="n">
        <f aca="false">AQ14/1000</f>
        <v>23.82252</v>
      </c>
      <c r="T16" s="31" t="n">
        <f aca="false">AR14/1000</f>
        <v>40.90152</v>
      </c>
      <c r="V16" s="32" t="s">
        <v>36</v>
      </c>
      <c r="AD16" s="33" t="n">
        <v>42322.07</v>
      </c>
      <c r="AE16" s="33" t="n">
        <v>31091.84</v>
      </c>
      <c r="AF16" s="33" t="n">
        <v>11230.23</v>
      </c>
      <c r="AG16" s="33" t="n">
        <v>46320.31</v>
      </c>
      <c r="AH16" s="33" t="n">
        <v>35712.48</v>
      </c>
      <c r="AI16" s="33" t="n">
        <v>10607.83</v>
      </c>
      <c r="AJ16" s="33" t="n">
        <v>40624.63</v>
      </c>
      <c r="AK16" s="33" t="n">
        <v>30520.28</v>
      </c>
      <c r="AL16" s="33" t="n">
        <v>10104.34</v>
      </c>
      <c r="AM16" s="33" t="n">
        <v>37933.2</v>
      </c>
      <c r="AN16" s="33" t="n">
        <v>28431.97</v>
      </c>
      <c r="AO16" s="33" t="n">
        <v>9501.22</v>
      </c>
      <c r="AP16" s="33" t="n">
        <v>36752.97</v>
      </c>
      <c r="AQ16" s="33" t="n">
        <v>27719.06</v>
      </c>
      <c r="AR16" s="33" t="n">
        <v>9033.91</v>
      </c>
    </row>
    <row r="17" s="32" customFormat="true" ht="20.25" hidden="false" customHeight="true" outlineLevel="0" collapsed="false">
      <c r="A17" s="30" t="s">
        <v>37</v>
      </c>
      <c r="F17" s="31" t="n">
        <v>169.20817</v>
      </c>
      <c r="G17" s="31" t="n">
        <v>103.69654</v>
      </c>
      <c r="H17" s="31" t="n">
        <v>65.51163</v>
      </c>
      <c r="I17" s="31" t="n">
        <f aca="false">AG15/1000</f>
        <v>150.26954</v>
      </c>
      <c r="J17" s="31" t="n">
        <f aca="false">AH15/1000</f>
        <v>91.01248</v>
      </c>
      <c r="K17" s="31" t="n">
        <f aca="false">AI15/1000</f>
        <v>59.25705</v>
      </c>
      <c r="L17" s="31" t="n">
        <f aca="false">AJ15/1000</f>
        <v>162.49184</v>
      </c>
      <c r="M17" s="31" t="n">
        <f aca="false">AK15/1000</f>
        <v>90.60987</v>
      </c>
      <c r="N17" s="31" t="n">
        <f aca="false">AL15/1000</f>
        <v>71.88197</v>
      </c>
      <c r="O17" s="31" t="n">
        <f aca="false">AM15/1000</f>
        <v>164.39979</v>
      </c>
      <c r="P17" s="31" t="n">
        <f aca="false">AN15/1000</f>
        <v>93.86718</v>
      </c>
      <c r="Q17" s="31" t="n">
        <f aca="false">AO15/1000</f>
        <v>70.53261</v>
      </c>
      <c r="R17" s="31" t="n">
        <f aca="false">AP15/1000</f>
        <v>166.71274</v>
      </c>
      <c r="S17" s="31" t="n">
        <f aca="false">AQ15/1000</f>
        <v>100.7042</v>
      </c>
      <c r="T17" s="31" t="n">
        <f aca="false">AR15/1000</f>
        <v>66.00854</v>
      </c>
      <c r="V17" s="32" t="s">
        <v>38</v>
      </c>
      <c r="AD17" s="33" t="n">
        <v>26924.16</v>
      </c>
      <c r="AE17" s="33" t="n">
        <v>23553.63</v>
      </c>
      <c r="AF17" s="33" t="n">
        <v>3370.53</v>
      </c>
      <c r="AG17" s="33" t="n">
        <v>23032.01</v>
      </c>
      <c r="AH17" s="33" t="n">
        <v>19336.51</v>
      </c>
      <c r="AI17" s="33" t="n">
        <v>3695.5</v>
      </c>
      <c r="AJ17" s="33" t="n">
        <v>28259.35</v>
      </c>
      <c r="AK17" s="33" t="n">
        <v>24191.46</v>
      </c>
      <c r="AL17" s="33" t="n">
        <v>4067.89</v>
      </c>
      <c r="AM17" s="33" t="n">
        <v>15739.76</v>
      </c>
      <c r="AN17" s="33" t="n">
        <v>13798.72</v>
      </c>
      <c r="AO17" s="33" t="n">
        <v>1941.04</v>
      </c>
      <c r="AP17" s="33" t="n">
        <v>18407.04</v>
      </c>
      <c r="AQ17" s="33" t="n">
        <v>16831.05</v>
      </c>
      <c r="AR17" s="33" t="n">
        <v>1575.99</v>
      </c>
    </row>
    <row r="18" s="32" customFormat="true" ht="20.25" hidden="false" customHeight="true" outlineLevel="0" collapsed="false"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V18" s="32" t="s">
        <v>39</v>
      </c>
      <c r="AD18" s="33" t="n">
        <v>79175.26</v>
      </c>
      <c r="AE18" s="33" t="n">
        <v>40806.33</v>
      </c>
      <c r="AF18" s="33" t="n">
        <v>38368.93</v>
      </c>
      <c r="AG18" s="33" t="n">
        <v>93377.65</v>
      </c>
      <c r="AH18" s="33" t="n">
        <v>48001.57</v>
      </c>
      <c r="AI18" s="33" t="n">
        <v>45376.08</v>
      </c>
      <c r="AJ18" s="33" t="n">
        <v>81308.34</v>
      </c>
      <c r="AK18" s="33" t="n">
        <v>45074.27</v>
      </c>
      <c r="AL18" s="33" t="n">
        <v>36234.07</v>
      </c>
      <c r="AM18" s="33" t="n">
        <v>68034.84</v>
      </c>
      <c r="AN18" s="33" t="n">
        <v>37550.41</v>
      </c>
      <c r="AO18" s="33" t="n">
        <v>30484.43</v>
      </c>
      <c r="AP18" s="33" t="n">
        <v>81440.01</v>
      </c>
      <c r="AQ18" s="33" t="n">
        <v>46124.78</v>
      </c>
      <c r="AR18" s="33" t="n">
        <v>35315.24</v>
      </c>
    </row>
    <row r="19" s="32" customFormat="true" ht="20.25" hidden="false" customHeight="true" outlineLevel="0" collapsed="false">
      <c r="A19" s="30" t="s">
        <v>40</v>
      </c>
      <c r="F19" s="31" t="n">
        <v>42.32207</v>
      </c>
      <c r="G19" s="31" t="n">
        <v>31.09184</v>
      </c>
      <c r="H19" s="31" t="n">
        <v>11.23023</v>
      </c>
      <c r="I19" s="31" t="n">
        <f aca="false">AG16/1000</f>
        <v>46.32031</v>
      </c>
      <c r="J19" s="31" t="n">
        <f aca="false">AH16/1000</f>
        <v>35.71248</v>
      </c>
      <c r="K19" s="31" t="n">
        <f aca="false">AI16/1000</f>
        <v>10.60783</v>
      </c>
      <c r="L19" s="31" t="n">
        <f aca="false">AJ16/1000</f>
        <v>40.62463</v>
      </c>
      <c r="M19" s="31" t="n">
        <f aca="false">AK16/1000</f>
        <v>30.52028</v>
      </c>
      <c r="N19" s="31" t="n">
        <f aca="false">AL16/1000</f>
        <v>10.10434</v>
      </c>
      <c r="O19" s="31" t="n">
        <f aca="false">AM16/1000</f>
        <v>37.9332</v>
      </c>
      <c r="P19" s="31" t="n">
        <f aca="false">AN16/1000</f>
        <v>28.43197</v>
      </c>
      <c r="Q19" s="31" t="n">
        <f aca="false">AO16/1000</f>
        <v>9.50122</v>
      </c>
      <c r="R19" s="31" t="n">
        <f aca="false">AP16/1000</f>
        <v>36.75297</v>
      </c>
      <c r="S19" s="31" t="n">
        <f aca="false">AQ16/1000</f>
        <v>27.71906</v>
      </c>
      <c r="T19" s="31" t="n">
        <f aca="false">AR16/1000</f>
        <v>9.03391</v>
      </c>
      <c r="V19" s="32" t="s">
        <v>41</v>
      </c>
      <c r="AD19" s="33" t="s">
        <v>42</v>
      </c>
      <c r="AE19" s="33" t="s">
        <v>42</v>
      </c>
      <c r="AF19" s="33" t="s">
        <v>42</v>
      </c>
      <c r="AG19" s="33" t="n">
        <v>536.48</v>
      </c>
      <c r="AH19" s="33" t="n">
        <v>314.65</v>
      </c>
      <c r="AI19" s="33" t="n">
        <v>221.83</v>
      </c>
      <c r="AJ19" s="33" t="n">
        <v>105.83</v>
      </c>
      <c r="AK19" s="33" t="n">
        <v>105.83</v>
      </c>
      <c r="AL19" s="33" t="s">
        <v>42</v>
      </c>
      <c r="AM19" s="33" t="s">
        <v>42</v>
      </c>
      <c r="AN19" s="33" t="s">
        <v>42</v>
      </c>
      <c r="AO19" s="33" t="s">
        <v>42</v>
      </c>
      <c r="AP19" s="33" t="s">
        <v>42</v>
      </c>
      <c r="AQ19" s="33" t="s">
        <v>42</v>
      </c>
      <c r="AR19" s="33" t="s">
        <v>42</v>
      </c>
    </row>
    <row r="20" s="32" customFormat="true" ht="20.25" hidden="false" customHeight="true" outlineLevel="0" collapsed="false">
      <c r="A20" s="30" t="s">
        <v>43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V20" s="32" t="s">
        <v>44</v>
      </c>
    </row>
    <row r="21" s="32" customFormat="true" ht="20.25" hidden="false" customHeight="true" outlineLevel="0" collapsed="false">
      <c r="B21" s="30" t="s">
        <v>45</v>
      </c>
      <c r="F21" s="31" t="n">
        <v>26.92416</v>
      </c>
      <c r="G21" s="31" t="n">
        <v>23.55363</v>
      </c>
      <c r="H21" s="31" t="n">
        <v>3.37053</v>
      </c>
      <c r="I21" s="31" t="n">
        <f aca="false">AG17/1000</f>
        <v>23.03201</v>
      </c>
      <c r="J21" s="31" t="n">
        <f aca="false">AH17/1000</f>
        <v>19.33651</v>
      </c>
      <c r="K21" s="31" t="n">
        <f aca="false">AI17/1000</f>
        <v>3.6955</v>
      </c>
      <c r="L21" s="31" t="n">
        <f aca="false">AJ17/1000</f>
        <v>28.25935</v>
      </c>
      <c r="M21" s="31" t="n">
        <f aca="false">AK17/1000</f>
        <v>24.19146</v>
      </c>
      <c r="N21" s="31" t="n">
        <f aca="false">AL17/1000</f>
        <v>4.06789</v>
      </c>
      <c r="O21" s="31" t="n">
        <f aca="false">AM17/1000</f>
        <v>15.73976</v>
      </c>
      <c r="P21" s="31" t="n">
        <f aca="false">AN17/1000</f>
        <v>13.79872</v>
      </c>
      <c r="Q21" s="31" t="n">
        <f aca="false">AO17/1000</f>
        <v>1.94104</v>
      </c>
      <c r="R21" s="31" t="n">
        <f aca="false">AP17/1000</f>
        <v>18.40704</v>
      </c>
      <c r="S21" s="31" t="n">
        <f aca="false">AQ17/1000</f>
        <v>16.83105</v>
      </c>
      <c r="T21" s="31" t="n">
        <f aca="false">AR17/1000</f>
        <v>1.57599</v>
      </c>
      <c r="U21" s="34" t="n">
        <f aca="false">AS17/1000</f>
        <v>0</v>
      </c>
      <c r="V21" s="32" t="s">
        <v>46</v>
      </c>
    </row>
    <row r="22" s="32" customFormat="true" ht="20.25" hidden="false" customHeight="true" outlineLevel="0" collapsed="false">
      <c r="A22" s="30" t="s">
        <v>47</v>
      </c>
      <c r="F22" s="31" t="n">
        <v>79.17526</v>
      </c>
      <c r="G22" s="31" t="n">
        <v>40.80633</v>
      </c>
      <c r="H22" s="31" t="n">
        <v>38.36893</v>
      </c>
      <c r="I22" s="31" t="n">
        <f aca="false">AG18/1000</f>
        <v>93.37765</v>
      </c>
      <c r="J22" s="31" t="n">
        <f aca="false">AH18/1000</f>
        <v>48.00157</v>
      </c>
      <c r="K22" s="31" t="n">
        <f aca="false">AI18/1000</f>
        <v>45.37608</v>
      </c>
      <c r="L22" s="31" t="n">
        <f aca="false">AJ18/1000</f>
        <v>81.30834</v>
      </c>
      <c r="M22" s="31" t="n">
        <f aca="false">AK18/1000</f>
        <v>45.07427</v>
      </c>
      <c r="N22" s="31" t="n">
        <f aca="false">AL18/1000</f>
        <v>36.23407</v>
      </c>
      <c r="O22" s="31" t="n">
        <f aca="false">AM18/1000</f>
        <v>68.03484</v>
      </c>
      <c r="P22" s="31" t="n">
        <f aca="false">AN18/1000</f>
        <v>37.55041</v>
      </c>
      <c r="Q22" s="31" t="n">
        <f aca="false">AO18/1000</f>
        <v>30.48443</v>
      </c>
      <c r="R22" s="31" t="n">
        <f aca="false">AP18/1000</f>
        <v>81.44001</v>
      </c>
      <c r="S22" s="31" t="n">
        <f aca="false">AQ18/1000</f>
        <v>46.12478</v>
      </c>
      <c r="T22" s="31" t="n">
        <f aca="false">AR18/1000</f>
        <v>35.31524</v>
      </c>
      <c r="V22" s="32" t="s">
        <v>48</v>
      </c>
    </row>
    <row r="23" s="32" customFormat="true" ht="20.25" hidden="false" customHeight="true" outlineLevel="0" collapsed="false">
      <c r="A23" s="30" t="s">
        <v>49</v>
      </c>
      <c r="F23" s="35" t="s">
        <v>42</v>
      </c>
      <c r="G23" s="35" t="s">
        <v>42</v>
      </c>
      <c r="H23" s="35" t="s">
        <v>42</v>
      </c>
      <c r="I23" s="35" t="n">
        <f aca="false">AG19/1000</f>
        <v>0.53648</v>
      </c>
      <c r="J23" s="35" t="n">
        <f aca="false">AH19/1000</f>
        <v>0.31465</v>
      </c>
      <c r="K23" s="35" t="s">
        <v>42</v>
      </c>
      <c r="L23" s="35" t="s">
        <v>42</v>
      </c>
      <c r="M23" s="35" t="s">
        <v>42</v>
      </c>
      <c r="N23" s="35" t="s">
        <v>42</v>
      </c>
      <c r="O23" s="35" t="s">
        <v>42</v>
      </c>
      <c r="P23" s="35" t="s">
        <v>42</v>
      </c>
      <c r="Q23" s="35" t="s">
        <v>42</v>
      </c>
      <c r="R23" s="35" t="s">
        <v>42</v>
      </c>
      <c r="S23" s="35" t="s">
        <v>42</v>
      </c>
      <c r="T23" s="35" t="s">
        <v>42</v>
      </c>
      <c r="V23" s="32" t="s">
        <v>50</v>
      </c>
    </row>
    <row r="24" s="14" customFormat="true" ht="20.25" hidden="false" customHeight="true" outlineLevel="0" collapsed="false">
      <c r="A24" s="32"/>
      <c r="B24" s="32"/>
      <c r="C24" s="32"/>
      <c r="D24" s="32"/>
      <c r="E24" s="32"/>
      <c r="F24" s="36"/>
      <c r="G24" s="37"/>
      <c r="H24" s="38"/>
      <c r="I24" s="38"/>
      <c r="J24" s="37"/>
      <c r="K24" s="39"/>
      <c r="L24" s="37"/>
      <c r="M24" s="36"/>
      <c r="N24" s="36"/>
      <c r="O24" s="37"/>
      <c r="P24" s="37"/>
      <c r="Q24" s="37"/>
      <c r="R24" s="37"/>
      <c r="S24" s="37"/>
      <c r="T24" s="37"/>
      <c r="U24" s="32"/>
      <c r="V24" s="32"/>
      <c r="W24" s="39"/>
      <c r="X24" s="39"/>
      <c r="Y24" s="39"/>
      <c r="Z24" s="39"/>
    </row>
    <row r="25" s="14" customFormat="true" ht="3" hidden="false" customHeight="true" outlineLevel="0" collapsed="false">
      <c r="A25" s="40"/>
      <c r="B25" s="40"/>
      <c r="C25" s="40"/>
      <c r="D25" s="40"/>
      <c r="E25" s="40"/>
      <c r="F25" s="41"/>
      <c r="G25" s="42"/>
      <c r="H25" s="43"/>
      <c r="I25" s="43"/>
      <c r="J25" s="42"/>
      <c r="K25" s="40"/>
      <c r="L25" s="42"/>
      <c r="M25" s="41"/>
      <c r="N25" s="41"/>
      <c r="O25" s="42"/>
      <c r="P25" s="42"/>
      <c r="Q25" s="42"/>
      <c r="R25" s="42"/>
      <c r="S25" s="42"/>
      <c r="T25" s="43"/>
      <c r="U25" s="40"/>
      <c r="V25" s="40"/>
      <c r="W25" s="39"/>
      <c r="X25" s="39"/>
      <c r="Y25" s="39"/>
      <c r="Z25" s="39"/>
    </row>
    <row r="26" s="14" customFormat="true" ht="3" hidden="false" customHeight="true" outlineLevel="0" collapsed="false">
      <c r="W26" s="39"/>
      <c r="X26" s="39"/>
      <c r="Y26" s="39"/>
      <c r="Z26" s="39"/>
    </row>
    <row r="27" s="32" customFormat="true" ht="15.75" hidden="false" customHeight="false" outlineLevel="0" collapsed="false">
      <c r="C27" s="44" t="s">
        <v>51</v>
      </c>
      <c r="D27" s="45" t="s">
        <v>52</v>
      </c>
    </row>
    <row r="28" s="32" customFormat="true" ht="15.75" hidden="false" customHeight="false" outlineLevel="0" collapsed="false">
      <c r="C28" s="7" t="s">
        <v>53</v>
      </c>
      <c r="D28" s="46" t="s">
        <v>54</v>
      </c>
    </row>
    <row r="29" s="32" customFormat="true" ht="15.75" hidden="false" customHeight="false" outlineLevel="0" collapsed="false">
      <c r="C29" s="7"/>
      <c r="D29" s="46"/>
    </row>
    <row r="30" s="32" customFormat="true" ht="15.75" hidden="false" customHeight="false" outlineLevel="0" collapsed="false">
      <c r="C30" s="7"/>
      <c r="D30" s="46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pphet-03</cp:lastModifiedBy>
  <cp:lastPrinted>2018-01-09T04:10:40Z</cp:lastPrinted>
  <dcterms:modified xsi:type="dcterms:W3CDTF">2018-02-09T04:24:32Z</dcterms:modified>
  <cp:revision>0</cp:revision>
  <dc:subject/>
  <dc:title/>
</cp:coreProperties>
</file>