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-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-2016, Provincial level,  National Statistical Office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เครื่องหมายจุลภาค 2" xfId="25"/>
    <cellStyle name="เครื่องหมายจุลภาค 3" xfId="26"/>
    <cellStyle name="เครื่องหมายจุลภา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3320</xdr:colOff>
      <xdr:row>0</xdr:row>
      <xdr:rowOff>0</xdr:rowOff>
    </xdr:from>
    <xdr:to>
      <xdr:col>28</xdr:col>
      <xdr:colOff>606240</xdr:colOff>
      <xdr:row>20</xdr:row>
      <xdr:rowOff>232560</xdr:rowOff>
    </xdr:to>
    <xdr:grpSp>
      <xdr:nvGrpSpPr>
        <xdr:cNvPr id="0" name="Group 253"/>
        <xdr:cNvGrpSpPr/>
      </xdr:nvGrpSpPr>
      <xdr:grpSpPr>
        <a:xfrm>
          <a:off x="14887080" y="0"/>
          <a:ext cx="412920" cy="6585840"/>
          <a:chOff x="14887080" y="0"/>
          <a:chExt cx="412920" cy="6585840"/>
        </a:xfrm>
      </xdr:grpSpPr>
      <xdr:sp>
        <xdr:nvSpPr>
          <xdr:cNvPr id="1" name="Text Box 6"/>
          <xdr:cNvSpPr/>
        </xdr:nvSpPr>
        <xdr:spPr>
          <a:xfrm>
            <a:off x="15068520" y="335880"/>
            <a:ext cx="21060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7080" y="0"/>
            <a:ext cx="412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9200" y="35208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9375" defaultRowHeight="18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59"/>
    <col collapsed="false" customWidth="true" hidden="false" outlineLevel="0" max="4" min="4" style="1" width="1.69"/>
    <col collapsed="false" customWidth="true" hidden="false" outlineLevel="0" max="5" min="5" style="1" width="4.09"/>
    <col collapsed="false" customWidth="true" hidden="false" outlineLevel="0" max="6" min="6" style="1" width="9.29"/>
    <col collapsed="false" customWidth="true" hidden="false" outlineLevel="0" max="21" min="7" style="1" width="6.39"/>
    <col collapsed="false" customWidth="true" hidden="false" outlineLevel="0" max="22" min="22" style="1" width="0.99"/>
    <col collapsed="false" customWidth="true" hidden="false" outlineLevel="0" max="23" min="23" style="1" width="1.59"/>
    <col collapsed="false" customWidth="true" hidden="false" outlineLevel="0" max="25" min="24" style="1" width="1.69"/>
    <col collapsed="false" customWidth="true" hidden="false" outlineLevel="0" max="26" min="26" style="1" width="17.09"/>
    <col collapsed="false" customWidth="true" hidden="false" outlineLevel="0" max="27" min="27" style="1" width="1.69"/>
    <col collapsed="false" customWidth="true" hidden="false" outlineLevel="0" max="28" min="28" style="1" width="2.89"/>
    <col collapsed="false" customWidth="true" hidden="false" outlineLevel="0" max="29" min="29" style="1" width="7.69"/>
    <col collapsed="false" customWidth="true" hidden="false" outlineLevel="0" max="30" min="30" style="1" width="16.69"/>
    <col collapsed="false" customWidth="false" hidden="false" outlineLevel="0" max="257" min="31" style="1" width="9.09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2"/>
      <c r="W4" s="13"/>
      <c r="X4" s="13"/>
      <c r="Y4" s="13"/>
      <c r="Z4" s="13"/>
      <c r="AA4" s="13"/>
      <c r="AB4" s="13"/>
      <c r="AC4" s="14"/>
    </row>
    <row r="5" s="21" customFormat="true" ht="20.25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6" t="s">
        <v>9</v>
      </c>
      <c r="K5" s="16"/>
      <c r="L5" s="16"/>
      <c r="M5" s="17" t="s">
        <v>10</v>
      </c>
      <c r="N5" s="17"/>
      <c r="O5" s="17"/>
      <c r="P5" s="17" t="s">
        <v>11</v>
      </c>
      <c r="Q5" s="17"/>
      <c r="R5" s="17"/>
      <c r="S5" s="16" t="s">
        <v>8</v>
      </c>
      <c r="T5" s="16"/>
      <c r="U5" s="16"/>
      <c r="V5" s="18"/>
      <c r="W5" s="19" t="s">
        <v>12</v>
      </c>
      <c r="X5" s="19"/>
      <c r="Y5" s="19"/>
      <c r="Z5" s="19"/>
      <c r="AA5" s="19"/>
      <c r="AB5" s="19"/>
      <c r="AC5" s="20"/>
    </row>
    <row r="6" s="21" customFormat="true" ht="20.25" hidden="false" customHeight="true" outlineLevel="0" collapsed="false">
      <c r="A6" s="15"/>
      <c r="B6" s="15"/>
      <c r="C6" s="15"/>
      <c r="D6" s="15"/>
      <c r="E6" s="15"/>
      <c r="F6" s="15"/>
      <c r="G6" s="22" t="s">
        <v>13</v>
      </c>
      <c r="H6" s="22"/>
      <c r="I6" s="22"/>
      <c r="J6" s="22" t="s">
        <v>14</v>
      </c>
      <c r="K6" s="22"/>
      <c r="L6" s="22"/>
      <c r="M6" s="22" t="s">
        <v>15</v>
      </c>
      <c r="N6" s="22"/>
      <c r="O6" s="22"/>
      <c r="P6" s="22" t="s">
        <v>16</v>
      </c>
      <c r="Q6" s="22"/>
      <c r="R6" s="22"/>
      <c r="S6" s="22" t="s">
        <v>13</v>
      </c>
      <c r="T6" s="22"/>
      <c r="U6" s="22"/>
      <c r="V6" s="18"/>
      <c r="W6" s="19"/>
      <c r="X6" s="19"/>
      <c r="Y6" s="19"/>
      <c r="Z6" s="19"/>
      <c r="AA6" s="19"/>
      <c r="AB6" s="19"/>
      <c r="AC6" s="20"/>
    </row>
    <row r="7" s="21" customFormat="true" ht="20.25" hidden="false" customHeight="true" outlineLevel="0" collapsed="false">
      <c r="A7" s="15"/>
      <c r="B7" s="15"/>
      <c r="C7" s="15"/>
      <c r="D7" s="15"/>
      <c r="E7" s="15"/>
      <c r="F7" s="15"/>
      <c r="G7" s="23" t="s">
        <v>17</v>
      </c>
      <c r="H7" s="24" t="s">
        <v>18</v>
      </c>
      <c r="I7" s="25" t="s">
        <v>19</v>
      </c>
      <c r="J7" s="23" t="s">
        <v>17</v>
      </c>
      <c r="K7" s="24" t="s">
        <v>18</v>
      </c>
      <c r="L7" s="25" t="s">
        <v>19</v>
      </c>
      <c r="M7" s="23" t="s">
        <v>17</v>
      </c>
      <c r="N7" s="24" t="s">
        <v>18</v>
      </c>
      <c r="O7" s="25" t="s">
        <v>19</v>
      </c>
      <c r="P7" s="23" t="s">
        <v>17</v>
      </c>
      <c r="Q7" s="24" t="s">
        <v>18</v>
      </c>
      <c r="R7" s="25" t="s">
        <v>19</v>
      </c>
      <c r="S7" s="24" t="s">
        <v>17</v>
      </c>
      <c r="T7" s="24" t="s">
        <v>18</v>
      </c>
      <c r="U7" s="25" t="s">
        <v>19</v>
      </c>
      <c r="V7" s="26"/>
      <c r="W7" s="19"/>
      <c r="X7" s="19"/>
      <c r="Y7" s="19"/>
      <c r="Z7" s="19"/>
      <c r="AA7" s="19"/>
      <c r="AB7" s="19"/>
      <c r="AC7" s="20"/>
    </row>
    <row r="8" s="21" customFormat="true" ht="20.25" hidden="false" customHeight="true" outlineLevel="0" collapsed="false">
      <c r="A8" s="15"/>
      <c r="B8" s="15"/>
      <c r="C8" s="15"/>
      <c r="D8" s="15"/>
      <c r="E8" s="15"/>
      <c r="F8" s="15"/>
      <c r="G8" s="27" t="s">
        <v>20</v>
      </c>
      <c r="H8" s="28" t="s">
        <v>21</v>
      </c>
      <c r="I8" s="29" t="s">
        <v>22</v>
      </c>
      <c r="J8" s="27" t="s">
        <v>20</v>
      </c>
      <c r="K8" s="28" t="s">
        <v>21</v>
      </c>
      <c r="L8" s="29" t="s">
        <v>22</v>
      </c>
      <c r="M8" s="27" t="s">
        <v>20</v>
      </c>
      <c r="N8" s="28" t="s">
        <v>21</v>
      </c>
      <c r="O8" s="29" t="s">
        <v>22</v>
      </c>
      <c r="P8" s="27" t="s">
        <v>20</v>
      </c>
      <c r="Q8" s="28" t="s">
        <v>21</v>
      </c>
      <c r="R8" s="29" t="s">
        <v>22</v>
      </c>
      <c r="S8" s="28" t="s">
        <v>20</v>
      </c>
      <c r="T8" s="28" t="s">
        <v>21</v>
      </c>
      <c r="U8" s="29" t="s">
        <v>22</v>
      </c>
      <c r="V8" s="30"/>
      <c r="W8" s="19"/>
      <c r="X8" s="19"/>
      <c r="Y8" s="19"/>
      <c r="Z8" s="19"/>
      <c r="AA8" s="19"/>
      <c r="AB8" s="19"/>
      <c r="AC8" s="20"/>
    </row>
    <row r="9" s="36" customFormat="true" ht="28.5" hidden="false" customHeight="true" outlineLevel="0" collapsed="false">
      <c r="A9" s="31" t="s">
        <v>23</v>
      </c>
      <c r="B9" s="31"/>
      <c r="C9" s="31"/>
      <c r="D9" s="31"/>
      <c r="E9" s="31"/>
      <c r="F9" s="31"/>
      <c r="G9" s="32" t="n">
        <f aca="false">G26/1000</f>
        <v>626.079</v>
      </c>
      <c r="H9" s="32" t="n">
        <f aca="false">H26/1000</f>
        <v>302.867</v>
      </c>
      <c r="I9" s="32" t="n">
        <f aca="false">I26/1000</f>
        <v>323.212</v>
      </c>
      <c r="J9" s="32" t="n">
        <f aca="false">J26/1000</f>
        <v>626.207</v>
      </c>
      <c r="K9" s="32" t="n">
        <f aca="false">K26/1000</f>
        <v>302.875</v>
      </c>
      <c r="L9" s="32" t="n">
        <f aca="false">L26/1000</f>
        <v>323.332</v>
      </c>
      <c r="M9" s="32" t="n">
        <f aca="false">M26/1000</f>
        <v>626.309</v>
      </c>
      <c r="N9" s="32" t="n">
        <f aca="false">N26/1000</f>
        <v>302.87</v>
      </c>
      <c r="O9" s="32" t="n">
        <f aca="false">O26/1000</f>
        <v>323.439</v>
      </c>
      <c r="P9" s="32" t="n">
        <f aca="false">P26/1000</f>
        <v>626.292</v>
      </c>
      <c r="Q9" s="32" t="n">
        <f aca="false">Q26/1000</f>
        <v>302.794</v>
      </c>
      <c r="R9" s="32" t="n">
        <f aca="false">R26/1000</f>
        <v>323.498</v>
      </c>
      <c r="S9" s="32" t="n">
        <f aca="false">S26/1000</f>
        <v>626.303</v>
      </c>
      <c r="T9" s="32" t="n">
        <f aca="false">T26/1000</f>
        <v>302.768</v>
      </c>
      <c r="U9" s="33" t="n">
        <f aca="false">U26/1000</f>
        <v>323.535</v>
      </c>
      <c r="V9" s="34"/>
      <c r="W9" s="35" t="s">
        <v>20</v>
      </c>
      <c r="X9" s="35"/>
      <c r="Y9" s="35"/>
      <c r="Z9" s="35"/>
      <c r="AA9" s="35"/>
      <c r="AB9" s="35"/>
      <c r="AC9" s="35"/>
    </row>
    <row r="10" s="37" customFormat="true" ht="28.5" hidden="false" customHeight="true" outlineLevel="0" collapsed="false">
      <c r="A10" s="37" t="s">
        <v>24</v>
      </c>
      <c r="G10" s="38" t="n">
        <f aca="false">G27/1000</f>
        <v>436.32056</v>
      </c>
      <c r="H10" s="38" t="n">
        <f aca="false">H27/1000</f>
        <v>243.53823</v>
      </c>
      <c r="I10" s="38" t="n">
        <f aca="false">I27/1000</f>
        <v>192.78234</v>
      </c>
      <c r="J10" s="38" t="n">
        <f aca="false">J27/1000</f>
        <v>434.4078</v>
      </c>
      <c r="K10" s="38" t="n">
        <f aca="false">K27/1000</f>
        <v>237.30508</v>
      </c>
      <c r="L10" s="38" t="n">
        <f aca="false">L27/1000</f>
        <v>197.10272</v>
      </c>
      <c r="M10" s="38" t="n">
        <f aca="false">M27/1000</f>
        <v>431.81701</v>
      </c>
      <c r="N10" s="38" t="n">
        <f aca="false">N27/1000</f>
        <v>235.73847</v>
      </c>
      <c r="O10" s="38" t="n">
        <f aca="false">O27/1000</f>
        <v>196.07854</v>
      </c>
      <c r="P10" s="38" t="n">
        <f aca="false">P27/1000</f>
        <v>423.21191</v>
      </c>
      <c r="Q10" s="38" t="n">
        <f aca="false">Q27/1000</f>
        <v>228.97303</v>
      </c>
      <c r="R10" s="38" t="n">
        <f aca="false">R27/1000</f>
        <v>194.23888</v>
      </c>
      <c r="S10" s="38" t="n">
        <f aca="false">S27/1000</f>
        <v>430.04381</v>
      </c>
      <c r="T10" s="38" t="n">
        <f aca="false">T27/1000</f>
        <v>242.56421</v>
      </c>
      <c r="U10" s="39" t="n">
        <f aca="false">U27/1000</f>
        <v>187.4796</v>
      </c>
      <c r="V10" s="34"/>
      <c r="W10" s="34" t="s">
        <v>25</v>
      </c>
      <c r="X10" s="34"/>
      <c r="Y10" s="34"/>
      <c r="Z10" s="34"/>
      <c r="AA10" s="34"/>
      <c r="AB10" s="34"/>
      <c r="AC10" s="34"/>
    </row>
    <row r="11" s="21" customFormat="true" ht="30" hidden="false" customHeight="true" outlineLevel="0" collapsed="false">
      <c r="B11" s="21" t="s">
        <v>26</v>
      </c>
      <c r="G11" s="40" t="n">
        <f aca="false">G28/1000</f>
        <v>433.17835</v>
      </c>
      <c r="H11" s="40" t="n">
        <f aca="false">H28/1000</f>
        <v>240.39602</v>
      </c>
      <c r="I11" s="40" t="n">
        <f aca="false">I28/1000</f>
        <v>192.78234</v>
      </c>
      <c r="J11" s="40" t="n">
        <f aca="false">J28/1000</f>
        <v>423.28811</v>
      </c>
      <c r="K11" s="40" t="n">
        <f aca="false">K28/1000</f>
        <v>231.7971</v>
      </c>
      <c r="L11" s="40" t="n">
        <f aca="false">L28/1000</f>
        <v>191.49101</v>
      </c>
      <c r="M11" s="40" t="n">
        <f aca="false">M28/1000</f>
        <v>429.60768</v>
      </c>
      <c r="N11" s="40" t="n">
        <f aca="false">N28/1000</f>
        <v>234.03302</v>
      </c>
      <c r="O11" s="40" t="n">
        <f aca="false">O28/1000</f>
        <v>195.57466</v>
      </c>
      <c r="P11" s="40" t="n">
        <f aca="false">P28/1000</f>
        <v>415.70275</v>
      </c>
      <c r="Q11" s="40" t="n">
        <f aca="false">Q28/1000</f>
        <v>223.9963</v>
      </c>
      <c r="R11" s="40" t="n">
        <f aca="false">R28/1000</f>
        <v>191.70645</v>
      </c>
      <c r="S11" s="40" t="n">
        <f aca="false">S28/1000</f>
        <v>422.04602</v>
      </c>
      <c r="T11" s="40" t="n">
        <f aca="false">T28/1000</f>
        <v>237.35323</v>
      </c>
      <c r="U11" s="41" t="n">
        <f aca="false">U28/1000</f>
        <v>184.69279</v>
      </c>
      <c r="V11" s="42"/>
      <c r="W11" s="42"/>
      <c r="X11" s="42" t="s">
        <v>27</v>
      </c>
      <c r="Y11" s="42"/>
      <c r="Z11" s="42"/>
      <c r="AA11" s="42"/>
      <c r="AB11" s="42"/>
      <c r="AC11" s="42"/>
    </row>
    <row r="12" s="21" customFormat="true" ht="30" hidden="false" customHeight="true" outlineLevel="0" collapsed="false">
      <c r="C12" s="21" t="s">
        <v>28</v>
      </c>
      <c r="G12" s="40" t="n">
        <f aca="false">G29/1000</f>
        <v>429.34574</v>
      </c>
      <c r="H12" s="40" t="n">
        <f aca="false">H29/1000</f>
        <v>238.03386</v>
      </c>
      <c r="I12" s="40" t="n">
        <f aca="false">I29/1000</f>
        <v>191.31188</v>
      </c>
      <c r="J12" s="40" t="n">
        <f aca="false">J29/1000</f>
        <v>415.14387</v>
      </c>
      <c r="K12" s="40" t="n">
        <f aca="false">K29/1000</f>
        <v>229.27526</v>
      </c>
      <c r="L12" s="40" t="n">
        <f aca="false">L29/1000</f>
        <v>185.8686</v>
      </c>
      <c r="M12" s="40" t="n">
        <f aca="false">M29/1000</f>
        <v>422.52728</v>
      </c>
      <c r="N12" s="40" t="n">
        <f aca="false">N29/1000</f>
        <v>230.58062</v>
      </c>
      <c r="O12" s="40" t="n">
        <f aca="false">O29/1000</f>
        <v>191.94666</v>
      </c>
      <c r="P12" s="40" t="n">
        <f aca="false">P29/1000</f>
        <v>406.21083</v>
      </c>
      <c r="Q12" s="40" t="n">
        <f aca="false">Q29/1000</f>
        <v>219.11155</v>
      </c>
      <c r="R12" s="40" t="n">
        <f aca="false">R29/1000</f>
        <v>187.09928</v>
      </c>
      <c r="S12" s="40" t="n">
        <f aca="false">S29/1000</f>
        <v>412.86006</v>
      </c>
      <c r="T12" s="40" t="n">
        <f aca="false">T29/1000</f>
        <v>231.60481</v>
      </c>
      <c r="U12" s="41" t="n">
        <f aca="false">U29/1000</f>
        <v>181.25525</v>
      </c>
      <c r="V12" s="42"/>
      <c r="W12" s="42"/>
      <c r="X12" s="42"/>
      <c r="Y12" s="42" t="s">
        <v>29</v>
      </c>
      <c r="Z12" s="42"/>
      <c r="AA12" s="42"/>
      <c r="AB12" s="42"/>
      <c r="AC12" s="42"/>
    </row>
    <row r="13" s="21" customFormat="true" ht="30" hidden="false" customHeight="true" outlineLevel="0" collapsed="false">
      <c r="C13" s="21" t="s">
        <v>30</v>
      </c>
      <c r="G13" s="40" t="n">
        <f aca="false">G30/1000</f>
        <v>3.83261</v>
      </c>
      <c r="H13" s="40" t="n">
        <f aca="false">H30/1000</f>
        <v>2.36216</v>
      </c>
      <c r="I13" s="40" t="n">
        <f aca="false">I30/1000</f>
        <v>1.47045</v>
      </c>
      <c r="J13" s="40" t="n">
        <f aca="false">J30/1000</f>
        <v>8.14424</v>
      </c>
      <c r="K13" s="40" t="n">
        <f aca="false">K30/1000</f>
        <v>2.52184</v>
      </c>
      <c r="L13" s="40" t="n">
        <f aca="false">L30/1000</f>
        <v>5.6224</v>
      </c>
      <c r="M13" s="40" t="n">
        <f aca="false">M30/1000</f>
        <v>7.0804</v>
      </c>
      <c r="N13" s="40" t="n">
        <f aca="false">N30/1000</f>
        <v>3.4524</v>
      </c>
      <c r="O13" s="40" t="n">
        <f aca="false">O30/1000</f>
        <v>3.628</v>
      </c>
      <c r="P13" s="40" t="n">
        <f aca="false">P30/1000</f>
        <v>9.49192</v>
      </c>
      <c r="Q13" s="40" t="n">
        <f aca="false">Q30/1000</f>
        <v>4.88474</v>
      </c>
      <c r="R13" s="40" t="n">
        <f aca="false">R30/1000</f>
        <v>4.60717</v>
      </c>
      <c r="S13" s="40" t="n">
        <f aca="false">S30/1000</f>
        <v>9.18596</v>
      </c>
      <c r="T13" s="40" t="n">
        <f aca="false">T30/1000</f>
        <v>5.74842</v>
      </c>
      <c r="U13" s="41" t="n">
        <f aca="false">U30/1000</f>
        <v>3.43754</v>
      </c>
      <c r="V13" s="42"/>
      <c r="W13" s="42"/>
      <c r="X13" s="42"/>
      <c r="Y13" s="42" t="s">
        <v>31</v>
      </c>
      <c r="Z13" s="42"/>
      <c r="AA13" s="42"/>
      <c r="AB13" s="42"/>
      <c r="AC13" s="42"/>
    </row>
    <row r="14" s="21" customFormat="true" ht="30" hidden="false" customHeight="true" outlineLevel="0" collapsed="false">
      <c r="B14" s="21" t="s">
        <v>32</v>
      </c>
      <c r="G14" s="40" t="n">
        <f aca="false">G31/1000</f>
        <v>3.14221</v>
      </c>
      <c r="H14" s="40" t="n">
        <f aca="false">H31/1000</f>
        <v>3.14221</v>
      </c>
      <c r="I14" s="40" t="s">
        <v>33</v>
      </c>
      <c r="J14" s="40" t="n">
        <f aca="false">J31/1000</f>
        <v>11.11969</v>
      </c>
      <c r="K14" s="40" t="n">
        <f aca="false">K31/1000</f>
        <v>5.50798</v>
      </c>
      <c r="L14" s="40" t="n">
        <f aca="false">L31/1000</f>
        <v>5.61171</v>
      </c>
      <c r="M14" s="40" t="n">
        <f aca="false">M31/1000</f>
        <v>2.20933</v>
      </c>
      <c r="N14" s="40" t="n">
        <f aca="false">N31/1000</f>
        <v>1.70544</v>
      </c>
      <c r="O14" s="40" t="n">
        <f aca="false">O31/1000</f>
        <v>0.50388</v>
      </c>
      <c r="P14" s="40" t="n">
        <f aca="false">P31/1000</f>
        <v>7.50916</v>
      </c>
      <c r="Q14" s="40" t="n">
        <f aca="false">Q31/1000</f>
        <v>4.97674</v>
      </c>
      <c r="R14" s="40" t="n">
        <f aca="false">R31/1000</f>
        <v>2.53242</v>
      </c>
      <c r="S14" s="40" t="n">
        <f aca="false">S31/1000</f>
        <v>7.99779</v>
      </c>
      <c r="T14" s="40" t="n">
        <f aca="false">T31/1000</f>
        <v>5.21099</v>
      </c>
      <c r="U14" s="41" t="n">
        <f aca="false">U31/1000</f>
        <v>2.78681</v>
      </c>
      <c r="V14" s="42"/>
      <c r="W14" s="42"/>
      <c r="X14" s="42" t="s">
        <v>34</v>
      </c>
      <c r="Y14" s="42"/>
      <c r="Z14" s="42"/>
      <c r="AA14" s="42"/>
      <c r="AB14" s="42"/>
      <c r="AC14" s="42"/>
    </row>
    <row r="15" s="37" customFormat="true" ht="30" hidden="false" customHeight="true" outlineLevel="0" collapsed="false">
      <c r="A15" s="37" t="s">
        <v>35</v>
      </c>
      <c r="G15" s="38" t="n">
        <f aca="false">G32/1000</f>
        <v>189.75844</v>
      </c>
      <c r="H15" s="38" t="n">
        <f aca="false">H32/1000</f>
        <v>59.32877</v>
      </c>
      <c r="I15" s="38" t="n">
        <f aca="false">I32/1000</f>
        <v>130.42967</v>
      </c>
      <c r="J15" s="38" t="n">
        <f aca="false">J32/1000</f>
        <v>191.7992</v>
      </c>
      <c r="K15" s="38" t="n">
        <f aca="false">K32/1000</f>
        <v>65.56992</v>
      </c>
      <c r="L15" s="38" t="n">
        <f aca="false">L32/1000</f>
        <v>126.22928</v>
      </c>
      <c r="M15" s="38" t="n">
        <f aca="false">M32/1000</f>
        <v>194.492</v>
      </c>
      <c r="N15" s="38" t="n">
        <f aca="false">N32/1000</f>
        <v>67.13153</v>
      </c>
      <c r="O15" s="38" t="n">
        <f aca="false">O32/1000</f>
        <v>127.36046</v>
      </c>
      <c r="P15" s="38" t="n">
        <f aca="false">P32/1000</f>
        <v>203.08009</v>
      </c>
      <c r="Q15" s="38" t="n">
        <f aca="false">Q32/1000</f>
        <v>73.82097</v>
      </c>
      <c r="R15" s="38" t="n">
        <f aca="false">R32/1000</f>
        <v>129.25912</v>
      </c>
      <c r="S15" s="38" t="n">
        <f aca="false">S32/1000</f>
        <v>196.25919</v>
      </c>
      <c r="T15" s="38" t="n">
        <f aca="false">T32/1000</f>
        <v>60.20379</v>
      </c>
      <c r="U15" s="39" t="n">
        <f aca="false">U32/1000</f>
        <v>136.0554</v>
      </c>
      <c r="V15" s="34"/>
      <c r="W15" s="34" t="s">
        <v>36</v>
      </c>
      <c r="X15" s="34"/>
      <c r="Y15" s="34"/>
      <c r="Z15" s="34"/>
      <c r="AA15" s="34"/>
      <c r="AB15" s="34"/>
      <c r="AC15" s="34"/>
    </row>
    <row r="16" s="21" customFormat="true" ht="30" hidden="false" customHeight="true" outlineLevel="0" collapsed="false">
      <c r="B16" s="21" t="s">
        <v>37</v>
      </c>
      <c r="G16" s="40" t="n">
        <f aca="false">G33/1000</f>
        <v>63.29853</v>
      </c>
      <c r="H16" s="40" t="n">
        <f aca="false">H33/1000</f>
        <v>3.30005</v>
      </c>
      <c r="I16" s="40" t="n">
        <f aca="false">I33/1000</f>
        <v>59.99849</v>
      </c>
      <c r="J16" s="40" t="n">
        <f aca="false">J33/1000</f>
        <v>66.87142</v>
      </c>
      <c r="K16" s="40" t="n">
        <f aca="false">K33/1000</f>
        <v>3.99479</v>
      </c>
      <c r="L16" s="40" t="n">
        <f aca="false">L33/1000</f>
        <v>62.87663</v>
      </c>
      <c r="M16" s="40" t="n">
        <f aca="false">M33/1000</f>
        <v>64.86291</v>
      </c>
      <c r="N16" s="40" t="n">
        <f aca="false">N33/1000</f>
        <v>4.45972</v>
      </c>
      <c r="O16" s="40" t="n">
        <f aca="false">O33/1000</f>
        <v>60.4032</v>
      </c>
      <c r="P16" s="40" t="n">
        <f aca="false">P33/1000</f>
        <v>71.64546</v>
      </c>
      <c r="Q16" s="40" t="n">
        <f aca="false">Q33/1000</f>
        <v>6.56478</v>
      </c>
      <c r="R16" s="40" t="n">
        <f aca="false">R33/1000</f>
        <v>65.08069</v>
      </c>
      <c r="S16" s="40" t="n">
        <f aca="false">S33/1000</f>
        <v>71.94714</v>
      </c>
      <c r="T16" s="40" t="n">
        <f aca="false">T33/1000</f>
        <v>7.01437</v>
      </c>
      <c r="U16" s="41" t="n">
        <f aca="false">U33/1000</f>
        <v>64.93277</v>
      </c>
      <c r="V16" s="42"/>
      <c r="W16" s="42"/>
      <c r="X16" s="42" t="s">
        <v>38</v>
      </c>
      <c r="Y16" s="42"/>
      <c r="Z16" s="42"/>
      <c r="AA16" s="42"/>
      <c r="AB16" s="42"/>
      <c r="AC16" s="42"/>
    </row>
    <row r="17" s="21" customFormat="true" ht="30" hidden="false" customHeight="true" outlineLevel="0" collapsed="false">
      <c r="B17" s="21" t="s">
        <v>39</v>
      </c>
      <c r="G17" s="40" t="n">
        <f aca="false">G34/1000</f>
        <v>46.48103</v>
      </c>
      <c r="H17" s="40" t="n">
        <f aca="false">H34/1000</f>
        <v>22.20814</v>
      </c>
      <c r="I17" s="40" t="n">
        <f aca="false">I34/1000</f>
        <v>24.27289</v>
      </c>
      <c r="J17" s="40" t="n">
        <f aca="false">J34/1000</f>
        <v>34.73915</v>
      </c>
      <c r="K17" s="40" t="n">
        <f aca="false">K34/1000</f>
        <v>18.21407</v>
      </c>
      <c r="L17" s="40" t="n">
        <f aca="false">L34/1000</f>
        <v>16.52508</v>
      </c>
      <c r="M17" s="40" t="n">
        <f aca="false">M34/1000</f>
        <v>35.94899</v>
      </c>
      <c r="N17" s="40" t="n">
        <f aca="false">N34/1000</f>
        <v>15.1681</v>
      </c>
      <c r="O17" s="40" t="n">
        <f aca="false">O34/1000</f>
        <v>20.7809</v>
      </c>
      <c r="P17" s="40" t="n">
        <f aca="false">P34/1000</f>
        <v>37.01502</v>
      </c>
      <c r="Q17" s="40" t="n">
        <f aca="false">Q34/1000</f>
        <v>16.74544</v>
      </c>
      <c r="R17" s="40" t="n">
        <f aca="false">R34/1000</f>
        <v>20.26959</v>
      </c>
      <c r="S17" s="40" t="n">
        <f aca="false">S34/1000</f>
        <v>40.01665</v>
      </c>
      <c r="T17" s="40" t="n">
        <f aca="false">T34/1000</f>
        <v>17.69196</v>
      </c>
      <c r="U17" s="41" t="n">
        <f aca="false">U34/1000</f>
        <v>22.32469</v>
      </c>
      <c r="V17" s="43" t="n">
        <f aca="false">V34/1000</f>
        <v>0</v>
      </c>
      <c r="W17" s="42"/>
      <c r="X17" s="42" t="s">
        <v>40</v>
      </c>
      <c r="Y17" s="42"/>
      <c r="Z17" s="42"/>
      <c r="AA17" s="42"/>
      <c r="AB17" s="42"/>
      <c r="AC17" s="42"/>
    </row>
    <row r="18" s="21" customFormat="true" ht="30" hidden="false" customHeight="true" outlineLevel="0" collapsed="false">
      <c r="B18" s="42" t="s">
        <v>41</v>
      </c>
      <c r="C18" s="44"/>
      <c r="D18" s="45"/>
      <c r="E18" s="45"/>
      <c r="F18" s="45"/>
      <c r="G18" s="40" t="n">
        <f aca="false">G35/1000</f>
        <v>79.97887</v>
      </c>
      <c r="H18" s="40" t="n">
        <f aca="false">H35/1000</f>
        <v>33.82058</v>
      </c>
      <c r="I18" s="40" t="n">
        <f aca="false">I35/1000</f>
        <v>46.15829</v>
      </c>
      <c r="J18" s="40" t="n">
        <f aca="false">J35/1000</f>
        <v>90.18863</v>
      </c>
      <c r="K18" s="40" t="n">
        <f aca="false">K35/1000</f>
        <v>43.36106</v>
      </c>
      <c r="L18" s="40" t="n">
        <f aca="false">L35/1000</f>
        <v>46.82757</v>
      </c>
      <c r="M18" s="40" t="n">
        <f aca="false">M35/1000</f>
        <v>93.68009</v>
      </c>
      <c r="N18" s="40" t="n">
        <f aca="false">N35/1000</f>
        <v>47.50372</v>
      </c>
      <c r="O18" s="40" t="n">
        <f aca="false">O35/1000</f>
        <v>46.17637</v>
      </c>
      <c r="P18" s="40" t="n">
        <f aca="false">P35/1000</f>
        <v>94.4196</v>
      </c>
      <c r="Q18" s="40" t="n">
        <f aca="false">Q35/1000</f>
        <v>50.51075</v>
      </c>
      <c r="R18" s="40" t="n">
        <f aca="false">R35/1000</f>
        <v>43.90885</v>
      </c>
      <c r="S18" s="40" t="n">
        <f aca="false">S35/1000</f>
        <v>84.2954</v>
      </c>
      <c r="T18" s="40" t="n">
        <f aca="false">T35/1000</f>
        <v>35.49746</v>
      </c>
      <c r="U18" s="41" t="n">
        <f aca="false">U35/1000</f>
        <v>48.79794</v>
      </c>
      <c r="V18" s="42"/>
      <c r="W18" s="42"/>
      <c r="X18" s="42" t="s">
        <v>42</v>
      </c>
      <c r="Y18" s="42"/>
      <c r="Z18" s="42"/>
      <c r="AA18" s="42"/>
      <c r="AB18" s="42"/>
      <c r="AC18" s="42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6"/>
      <c r="W19" s="6"/>
      <c r="X19" s="6"/>
      <c r="Y19" s="48"/>
      <c r="Z19" s="48"/>
      <c r="AA19" s="48"/>
      <c r="AB19" s="6"/>
      <c r="AC19" s="49"/>
    </row>
    <row r="20" s="50" customFormat="true" ht="18.75" hidden="false" customHeight="true" outlineLevel="0" collapsed="false">
      <c r="B20" s="49"/>
      <c r="D20" s="51" t="s">
        <v>43</v>
      </c>
      <c r="E20" s="52" t="s">
        <v>44</v>
      </c>
    </row>
    <row r="21" s="50" customFormat="true" ht="18.75" hidden="false" customHeight="true" outlineLevel="0" collapsed="false">
      <c r="B21" s="49"/>
      <c r="D21" s="53" t="s">
        <v>45</v>
      </c>
      <c r="E21" s="50" t="s">
        <v>46</v>
      </c>
    </row>
    <row r="22" s="21" customFormat="true" ht="15.75" hidden="false" customHeight="true" outlineLevel="0" collapsed="false">
      <c r="B22" s="50"/>
    </row>
    <row r="23" s="21" customFormat="true" ht="17.25" hidden="false" customHeight="true" outlineLevel="0" collapsed="false">
      <c r="B23" s="50"/>
    </row>
    <row r="24" s="21" customFormat="true" ht="15.75" hidden="false" customHeight="true" outlineLevel="0" collapsed="false"/>
    <row r="25" customFormat="false" ht="18.75" hidden="false" customHeight="false" outlineLevel="0" collapsed="false">
      <c r="B25" s="21"/>
      <c r="G25" s="54" t="s">
        <v>47</v>
      </c>
      <c r="H25" s="55" t="s">
        <v>48</v>
      </c>
      <c r="I25" s="55" t="s">
        <v>49</v>
      </c>
      <c r="J25" s="54" t="s">
        <v>47</v>
      </c>
      <c r="K25" s="55" t="s">
        <v>48</v>
      </c>
      <c r="L25" s="55" t="s">
        <v>49</v>
      </c>
      <c r="M25" s="54" t="s">
        <v>47</v>
      </c>
      <c r="N25" s="55" t="s">
        <v>48</v>
      </c>
      <c r="O25" s="55" t="s">
        <v>49</v>
      </c>
      <c r="P25" s="54" t="s">
        <v>47</v>
      </c>
      <c r="Q25" s="55" t="s">
        <v>48</v>
      </c>
      <c r="R25" s="55" t="s">
        <v>49</v>
      </c>
      <c r="S25" s="54" t="s">
        <v>47</v>
      </c>
      <c r="T25" s="55" t="s">
        <v>48</v>
      </c>
      <c r="U25" s="55" t="s">
        <v>49</v>
      </c>
    </row>
    <row r="26" customFormat="false" ht="18.75" hidden="false" customHeight="false" outlineLevel="0" collapsed="false">
      <c r="B26" s="21"/>
      <c r="G26" s="56" t="n">
        <v>626079</v>
      </c>
      <c r="H26" s="56" t="n">
        <v>302867</v>
      </c>
      <c r="I26" s="56" t="n">
        <v>323212</v>
      </c>
      <c r="J26" s="56" t="n">
        <v>626207</v>
      </c>
      <c r="K26" s="57" t="n">
        <v>302875</v>
      </c>
      <c r="L26" s="57" t="n">
        <v>323332</v>
      </c>
      <c r="M26" s="56" t="n">
        <v>626309</v>
      </c>
      <c r="N26" s="57" t="n">
        <v>302870</v>
      </c>
      <c r="O26" s="57" t="n">
        <v>323439</v>
      </c>
      <c r="P26" s="56" t="n">
        <v>626292</v>
      </c>
      <c r="Q26" s="57" t="n">
        <v>302794</v>
      </c>
      <c r="R26" s="57" t="n">
        <v>323498</v>
      </c>
      <c r="S26" s="56" t="n">
        <v>626303</v>
      </c>
      <c r="T26" s="56" t="n">
        <v>302768</v>
      </c>
      <c r="U26" s="56" t="n">
        <v>323535</v>
      </c>
    </row>
    <row r="27" customFormat="false" ht="18.75" hidden="false" customHeight="false" outlineLevel="0" collapsed="false">
      <c r="G27" s="56" t="n">
        <v>436320.56</v>
      </c>
      <c r="H27" s="56" t="n">
        <v>243538.23</v>
      </c>
      <c r="I27" s="56" t="n">
        <v>192782.34</v>
      </c>
      <c r="J27" s="56" t="n">
        <v>434407.8</v>
      </c>
      <c r="K27" s="57" t="n">
        <v>237305.08</v>
      </c>
      <c r="L27" s="57" t="n">
        <v>197102.72</v>
      </c>
      <c r="M27" s="56" t="n">
        <v>431817.01</v>
      </c>
      <c r="N27" s="57" t="n">
        <v>235738.47</v>
      </c>
      <c r="O27" s="57" t="n">
        <v>196078.54</v>
      </c>
      <c r="P27" s="56" t="n">
        <v>423211.91</v>
      </c>
      <c r="Q27" s="57" t="n">
        <v>228973.03</v>
      </c>
      <c r="R27" s="57" t="n">
        <v>194238.88</v>
      </c>
      <c r="S27" s="56" t="n">
        <v>430043.81</v>
      </c>
      <c r="T27" s="56" t="n">
        <v>242564.21</v>
      </c>
      <c r="U27" s="56" t="n">
        <v>187479.6</v>
      </c>
    </row>
    <row r="28" customFormat="false" ht="18.75" hidden="false" customHeight="false" outlineLevel="0" collapsed="false">
      <c r="G28" s="56" t="n">
        <v>433178.35</v>
      </c>
      <c r="H28" s="57" t="n">
        <v>240396.02</v>
      </c>
      <c r="I28" s="57" t="n">
        <v>192782.34</v>
      </c>
      <c r="J28" s="56" t="n">
        <v>423288.11</v>
      </c>
      <c r="K28" s="57" t="n">
        <v>231797.1</v>
      </c>
      <c r="L28" s="57" t="n">
        <v>191491.01</v>
      </c>
      <c r="M28" s="56" t="n">
        <v>429607.68</v>
      </c>
      <c r="N28" s="57" t="n">
        <v>234033.02</v>
      </c>
      <c r="O28" s="57" t="n">
        <v>195574.66</v>
      </c>
      <c r="P28" s="56" t="n">
        <v>415702.75</v>
      </c>
      <c r="Q28" s="57" t="n">
        <v>223996.3</v>
      </c>
      <c r="R28" s="57" t="n">
        <v>191706.45</v>
      </c>
      <c r="S28" s="56" t="n">
        <v>422046.02</v>
      </c>
      <c r="T28" s="57" t="n">
        <v>237353.23</v>
      </c>
      <c r="U28" s="57" t="n">
        <v>184692.79</v>
      </c>
    </row>
    <row r="29" customFormat="false" ht="18.75" hidden="false" customHeight="false" outlineLevel="0" collapsed="false">
      <c r="G29" s="56" t="n">
        <v>429345.74</v>
      </c>
      <c r="H29" s="57" t="n">
        <v>238033.86</v>
      </c>
      <c r="I29" s="57" t="n">
        <v>191311.88</v>
      </c>
      <c r="J29" s="56" t="n">
        <v>415143.87</v>
      </c>
      <c r="K29" s="57" t="n">
        <v>229275.26</v>
      </c>
      <c r="L29" s="57" t="n">
        <v>185868.6</v>
      </c>
      <c r="M29" s="56" t="n">
        <v>422527.28</v>
      </c>
      <c r="N29" s="57" t="n">
        <v>230580.62</v>
      </c>
      <c r="O29" s="57" t="n">
        <v>191946.66</v>
      </c>
      <c r="P29" s="56" t="n">
        <v>406210.83</v>
      </c>
      <c r="Q29" s="57" t="n">
        <v>219111.55</v>
      </c>
      <c r="R29" s="57" t="n">
        <v>187099.28</v>
      </c>
      <c r="S29" s="56" t="n">
        <v>412860.06</v>
      </c>
      <c r="T29" s="57" t="n">
        <v>231604.81</v>
      </c>
      <c r="U29" s="57" t="n">
        <v>181255.25</v>
      </c>
    </row>
    <row r="30" customFormat="false" ht="18.75" hidden="false" customHeight="false" outlineLevel="0" collapsed="false">
      <c r="G30" s="56" t="n">
        <v>3832.61</v>
      </c>
      <c r="H30" s="57" t="n">
        <v>2362.16</v>
      </c>
      <c r="I30" s="57" t="n">
        <v>1470.45</v>
      </c>
      <c r="J30" s="56" t="n">
        <v>8144.24</v>
      </c>
      <c r="K30" s="57" t="n">
        <v>2521.84</v>
      </c>
      <c r="L30" s="57" t="n">
        <v>5622.4</v>
      </c>
      <c r="M30" s="56" t="n">
        <v>7080.4</v>
      </c>
      <c r="N30" s="57" t="n">
        <v>3452.4</v>
      </c>
      <c r="O30" s="57" t="n">
        <v>3628</v>
      </c>
      <c r="P30" s="56" t="n">
        <v>9491.92</v>
      </c>
      <c r="Q30" s="57" t="n">
        <v>4884.74</v>
      </c>
      <c r="R30" s="57" t="n">
        <v>4607.17</v>
      </c>
      <c r="S30" s="56" t="n">
        <v>9185.96</v>
      </c>
      <c r="T30" s="57" t="n">
        <v>5748.42</v>
      </c>
      <c r="U30" s="57" t="n">
        <v>3437.54</v>
      </c>
    </row>
    <row r="31" customFormat="false" ht="18.75" hidden="false" customHeight="false" outlineLevel="0" collapsed="false">
      <c r="G31" s="56" t="n">
        <v>3142.21</v>
      </c>
      <c r="H31" s="57" t="n">
        <v>3142.21</v>
      </c>
      <c r="I31" s="57" t="s">
        <v>33</v>
      </c>
      <c r="J31" s="56" t="n">
        <v>11119.69</v>
      </c>
      <c r="K31" s="57" t="n">
        <v>5507.98</v>
      </c>
      <c r="L31" s="57" t="n">
        <v>5611.71</v>
      </c>
      <c r="M31" s="56" t="n">
        <v>2209.33</v>
      </c>
      <c r="N31" s="57" t="n">
        <v>1705.44</v>
      </c>
      <c r="O31" s="57" t="n">
        <v>503.88</v>
      </c>
      <c r="P31" s="56" t="n">
        <v>7509.16</v>
      </c>
      <c r="Q31" s="57" t="n">
        <v>4976.74</v>
      </c>
      <c r="R31" s="57" t="n">
        <v>2532.42</v>
      </c>
      <c r="S31" s="56" t="n">
        <v>7997.79</v>
      </c>
      <c r="T31" s="57" t="n">
        <v>5210.99</v>
      </c>
      <c r="U31" s="57" t="n">
        <v>2786.81</v>
      </c>
    </row>
    <row r="32" customFormat="false" ht="18.75" hidden="false" customHeight="false" outlineLevel="0" collapsed="false">
      <c r="G32" s="56" t="n">
        <v>189758.44</v>
      </c>
      <c r="H32" s="57" t="n">
        <v>59328.77</v>
      </c>
      <c r="I32" s="57" t="n">
        <v>130429.67</v>
      </c>
      <c r="J32" s="56" t="n">
        <v>191799.2</v>
      </c>
      <c r="K32" s="57" t="n">
        <v>65569.92</v>
      </c>
      <c r="L32" s="57" t="n">
        <v>126229.28</v>
      </c>
      <c r="M32" s="56" t="n">
        <v>194492</v>
      </c>
      <c r="N32" s="57" t="n">
        <v>67131.53</v>
      </c>
      <c r="O32" s="57" t="n">
        <v>127360.46</v>
      </c>
      <c r="P32" s="56" t="n">
        <v>203080.09</v>
      </c>
      <c r="Q32" s="57" t="n">
        <v>73820.97</v>
      </c>
      <c r="R32" s="57" t="n">
        <v>129259.12</v>
      </c>
      <c r="S32" s="56" t="n">
        <v>196259.19</v>
      </c>
      <c r="T32" s="57" t="n">
        <v>60203.79</v>
      </c>
      <c r="U32" s="57" t="n">
        <v>136055.4</v>
      </c>
    </row>
    <row r="33" customFormat="false" ht="18.75" hidden="false" customHeight="false" outlineLevel="0" collapsed="false">
      <c r="G33" s="56" t="n">
        <v>63298.53</v>
      </c>
      <c r="H33" s="57" t="n">
        <v>3300.05</v>
      </c>
      <c r="I33" s="57" t="n">
        <v>59998.49</v>
      </c>
      <c r="J33" s="56" t="n">
        <v>66871.42</v>
      </c>
      <c r="K33" s="57" t="n">
        <v>3994.79</v>
      </c>
      <c r="L33" s="57" t="n">
        <v>62876.63</v>
      </c>
      <c r="M33" s="56" t="n">
        <v>64862.91</v>
      </c>
      <c r="N33" s="57" t="n">
        <v>4459.72</v>
      </c>
      <c r="O33" s="57" t="n">
        <v>60403.2</v>
      </c>
      <c r="P33" s="56" t="n">
        <v>71645.46</v>
      </c>
      <c r="Q33" s="57" t="n">
        <v>6564.78</v>
      </c>
      <c r="R33" s="57" t="n">
        <v>65080.69</v>
      </c>
      <c r="S33" s="56" t="n">
        <v>71947.14</v>
      </c>
      <c r="T33" s="57" t="n">
        <v>7014.37</v>
      </c>
      <c r="U33" s="57" t="n">
        <v>64932.77</v>
      </c>
    </row>
    <row r="34" customFormat="false" ht="18.75" hidden="false" customHeight="false" outlineLevel="0" collapsed="false">
      <c r="G34" s="56" t="n">
        <v>46481.03</v>
      </c>
      <c r="H34" s="57" t="n">
        <v>22208.14</v>
      </c>
      <c r="I34" s="57" t="n">
        <v>24272.89</v>
      </c>
      <c r="J34" s="56" t="n">
        <v>34739.15</v>
      </c>
      <c r="K34" s="57" t="n">
        <v>18214.07</v>
      </c>
      <c r="L34" s="57" t="n">
        <v>16525.08</v>
      </c>
      <c r="M34" s="56" t="n">
        <v>35948.99</v>
      </c>
      <c r="N34" s="57" t="n">
        <v>15168.1</v>
      </c>
      <c r="O34" s="57" t="n">
        <v>20780.9</v>
      </c>
      <c r="P34" s="56" t="n">
        <v>37015.02</v>
      </c>
      <c r="Q34" s="57" t="n">
        <v>16745.44</v>
      </c>
      <c r="R34" s="57" t="n">
        <v>20269.59</v>
      </c>
      <c r="S34" s="56" t="n">
        <v>40016.65</v>
      </c>
      <c r="T34" s="57" t="n">
        <v>17691.96</v>
      </c>
      <c r="U34" s="57" t="n">
        <v>22324.69</v>
      </c>
    </row>
    <row r="35" customFormat="false" ht="18.75" hidden="false" customHeight="false" outlineLevel="0" collapsed="false">
      <c r="G35" s="56" t="n">
        <v>79978.87</v>
      </c>
      <c r="H35" s="57" t="n">
        <v>33820.58</v>
      </c>
      <c r="I35" s="57" t="n">
        <v>46158.29</v>
      </c>
      <c r="J35" s="56" t="n">
        <v>90188.63</v>
      </c>
      <c r="K35" s="57" t="n">
        <v>43361.06</v>
      </c>
      <c r="L35" s="57" t="n">
        <v>46827.57</v>
      </c>
      <c r="M35" s="56" t="n">
        <v>93680.09</v>
      </c>
      <c r="N35" s="57" t="n">
        <v>47503.72</v>
      </c>
      <c r="O35" s="57" t="n">
        <v>46176.37</v>
      </c>
      <c r="P35" s="56" t="n">
        <v>94419.6</v>
      </c>
      <c r="Q35" s="57" t="n">
        <v>50510.75</v>
      </c>
      <c r="R35" s="57" t="n">
        <v>43908.85</v>
      </c>
      <c r="S35" s="56" t="n">
        <v>84295.4</v>
      </c>
      <c r="T35" s="57" t="n">
        <v>35497.46</v>
      </c>
      <c r="U35" s="57" t="n">
        <v>48797.94</v>
      </c>
    </row>
  </sheetData>
  <mergeCells count="17">
    <mergeCell ref="W3:AB3"/>
    <mergeCell ref="G4:R4"/>
    <mergeCell ref="S4:U4"/>
    <mergeCell ref="A5:F8"/>
    <mergeCell ref="G5:I5"/>
    <mergeCell ref="J5:L5"/>
    <mergeCell ref="M5:O5"/>
    <mergeCell ref="P5:R5"/>
    <mergeCell ref="S5:U5"/>
    <mergeCell ref="W5:AB8"/>
    <mergeCell ref="G6:I6"/>
    <mergeCell ref="J6:L6"/>
    <mergeCell ref="M6:O6"/>
    <mergeCell ref="P6:R6"/>
    <mergeCell ref="S6:U6"/>
    <mergeCell ref="A9:F9"/>
    <mergeCell ref="W9:AB9"/>
  </mergeCells>
  <printOptions headings="false" gridLines="false" gridLinesSet="true" horizontalCentered="false" verticalCentered="false"/>
  <pageMargins left="0.390277777777778" right="0.1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8T03:15:04Z</cp:lastPrinted>
  <dcterms:modified xsi:type="dcterms:W3CDTF">2018-02-28T07:15:20Z</dcterms:modified>
  <cp:revision>0</cp:revision>
  <dc:subject/>
  <dc:title/>
</cp:coreProperties>
</file>