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ันบาท </t>
    </r>
    <r>
      <rPr>
        <sz val="11"/>
        <rFont val="TH SarabunPSK"/>
        <family val="2"/>
      </rPr>
      <t xml:space="preserve">: Thousand Baht)   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</si>
  <si>
    <t xml:space="preserve">ค่าธรรมเนียม</t>
  </si>
  <si>
    <t xml:space="preserve">Administration</t>
  </si>
  <si>
    <t xml:space="preserve">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 Organiz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ขอนแก่น</t>
  </si>
  <si>
    <t xml:space="preserve">Mueang Khon Kae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คกสี</t>
    </r>
  </si>
  <si>
    <t xml:space="preserve">   Cok see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อนช้าง</t>
    </r>
  </si>
  <si>
    <t xml:space="preserve">   Don Ch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อนหัน</t>
    </r>
  </si>
  <si>
    <t xml:space="preserve">   Don H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ดงใหญ่</t>
    </r>
  </si>
  <si>
    <t xml:space="preserve">   Dang Y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พระ</t>
    </r>
  </si>
  <si>
    <t xml:space="preserve">   Tha Pr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หว้า</t>
    </r>
  </si>
  <si>
    <t xml:space="preserve">   Ban Wa SAO.</t>
  </si>
  <si>
    <t xml:space="preserve">บ้านฝาง</t>
  </si>
  <si>
    <t xml:space="preserve">Ban Fa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เหล่า</t>
    </r>
  </si>
  <si>
    <t xml:space="preserve">   Ban La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่าหวายนั่ง</t>
    </r>
  </si>
  <si>
    <t xml:space="preserve">   Pa Wai Nang SAO.</t>
  </si>
  <si>
    <t xml:space="preserve">พระยืน</t>
  </si>
  <si>
    <t xml:space="preserve">Phra Yuen District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ามป้อม</t>
    </r>
  </si>
  <si>
    <t xml:space="preserve">   Kham P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วง</t>
    </r>
  </si>
  <si>
    <t xml:space="preserve">   Nong Wang SAO.</t>
  </si>
  <si>
    <t xml:space="preserve">หนองเรือ</t>
  </si>
  <si>
    <t xml:space="preserve">Nong Ruea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จระเข้</t>
    </r>
  </si>
  <si>
    <t xml:space="preserve">   Cha La Kay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ทัน</t>
    </r>
  </si>
  <si>
    <t xml:space="preserve">   Non Than SAO.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6 (Cont.)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กง</t>
    </r>
  </si>
  <si>
    <t xml:space="preserve">   Ban K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เม็ง</t>
    </r>
  </si>
  <si>
    <t xml:space="preserve">   Ban Me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เรือ</t>
    </r>
  </si>
  <si>
    <t xml:space="preserve">   Nong Ruea SAO.</t>
  </si>
  <si>
    <t xml:space="preserve">ชุมแพ</t>
  </si>
  <si>
    <t xml:space="preserve">Chum Phae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ขัวเรียง</t>
    </r>
  </si>
  <si>
    <t xml:space="preserve">   Khua Ri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ุมแพ</t>
    </r>
  </si>
  <si>
    <t xml:space="preserve">   Chum Phae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ชยสอ</t>
    </r>
  </si>
  <si>
    <t xml:space="preserve">   Chai S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หนองทุ่ม</t>
    </r>
  </si>
  <si>
    <t xml:space="preserve">   Na Nong Thu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หัน</t>
    </r>
  </si>
  <si>
    <t xml:space="preserve">   Non H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อุดม</t>
    </r>
  </si>
  <si>
    <t xml:space="preserve">   Non Ud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หินลาด</t>
    </r>
  </si>
  <si>
    <t xml:space="preserve">   Wang Hin Lad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เขียด</t>
    </r>
  </si>
  <si>
    <t xml:space="preserve">   Nong Khiad SAO.</t>
  </si>
  <si>
    <t xml:space="preserve">สีชมพู</t>
  </si>
  <si>
    <t xml:space="preserve">Si Chomphu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ซำยาง</t>
    </r>
  </si>
  <si>
    <t xml:space="preserve">   Sam Y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ลาน</t>
    </r>
  </si>
  <si>
    <t xml:space="preserve">   Dong L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ริบูรณ์</t>
    </r>
  </si>
  <si>
    <t xml:space="preserve">   Bo Ri Boo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ใหม่</t>
    </r>
  </si>
  <si>
    <t xml:space="preserve">   Ban M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ภูห่าน</t>
    </r>
  </si>
  <si>
    <t xml:space="preserve">   Phu H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รีสุข</t>
    </r>
  </si>
  <si>
    <t xml:space="preserve">   Sri Suk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ีชมพู</t>
    </r>
  </si>
  <si>
    <t xml:space="preserve">   Sri Chom Phu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ดง</t>
    </r>
  </si>
  <si>
    <t xml:space="preserve">   Nong Dang SAO.</t>
  </si>
  <si>
    <t xml:space="preserve">น้ำพอง</t>
  </si>
  <si>
    <t xml:space="preserve">Nam Pho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รายมูล</t>
    </r>
  </si>
  <si>
    <t xml:space="preserve">   Tha Kra Some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กระเสริม</t>
    </r>
  </si>
  <si>
    <t xml:space="preserve">   Tha Kra Ser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ัวเงิน</t>
    </r>
  </si>
  <si>
    <t xml:space="preserve">   Bua Nger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ัวใหญ่</t>
    </r>
  </si>
  <si>
    <t xml:space="preserve">   Bua Y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ขาม</t>
    </r>
  </si>
  <si>
    <t xml:space="preserve">   Ban Kha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ังทุย</t>
    </r>
  </si>
  <si>
    <t xml:space="preserve">   Phung Tuy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ชัย</t>
    </r>
  </si>
  <si>
    <t xml:space="preserve">   Wang Ch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กุง</t>
    </r>
  </si>
  <si>
    <t xml:space="preserve">   Nong Kung SAO.</t>
  </si>
  <si>
    <t xml:space="preserve">อุบลรัตน์</t>
  </si>
  <si>
    <t xml:space="preserve">Ubolratana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ื่อนอุบลรัตน์</t>
    </r>
  </si>
  <si>
    <t xml:space="preserve">   Kuean Ubonrat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โป่ง</t>
    </r>
  </si>
  <si>
    <t xml:space="preserve">   Khuean Ubon Rat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ดง</t>
    </r>
  </si>
  <si>
    <t xml:space="preserve">   Ban D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รีสุขสำราญ</t>
    </r>
  </si>
  <si>
    <t xml:space="preserve">   Sri Suk Sam Ran SAO.</t>
  </si>
  <si>
    <t xml:space="preserve">กระนวน</t>
  </si>
  <si>
    <t xml:space="preserve">Kranua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ูนสาด</t>
    </r>
  </si>
  <si>
    <t xml:space="preserve">   Doon Sad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ฝาง</t>
    </r>
  </si>
  <si>
    <t xml:space="preserve">   Ban Ph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กุงใหญ่</t>
    </r>
  </si>
  <si>
    <t xml:space="preserve">   Nong Kung Y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โก</t>
    </r>
  </si>
  <si>
    <t xml:space="preserve">   Nong K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โจด</t>
    </r>
  </si>
  <si>
    <t xml:space="preserve">   Huy Chod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วนาคำ</t>
    </r>
  </si>
  <si>
    <t xml:space="preserve">   Hua Na Kham SAO.</t>
  </si>
  <si>
    <t xml:space="preserve">บ้านไผ่</t>
  </si>
  <si>
    <t xml:space="preserve">Ban Phai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คนเหนือ</t>
    </r>
  </si>
  <si>
    <t xml:space="preserve">   Kan Nu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ไผ่</t>
    </r>
  </si>
  <si>
    <t xml:space="preserve">   Ban Ph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ลาน</t>
    </r>
  </si>
  <si>
    <t xml:space="preserve">   Ban L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่าปอ</t>
    </r>
  </si>
  <si>
    <t xml:space="preserve">   Pa Po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ภูเหล็ก</t>
    </r>
  </si>
  <si>
    <t xml:space="preserve">   Phu Le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มืองเพีย</t>
    </r>
  </si>
  <si>
    <t xml:space="preserve">   Mueang phie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น้ำใส</t>
    </r>
  </si>
  <si>
    <t xml:space="preserve">   Nong Nam S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วหนอง</t>
    </r>
  </si>
  <si>
    <t xml:space="preserve">   Hau N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ินตั้ง</t>
    </r>
  </si>
  <si>
    <t xml:space="preserve">   Hin Tang SAO.</t>
  </si>
  <si>
    <t xml:space="preserve">เปือยน้อย</t>
  </si>
  <si>
    <t xml:space="preserve">Pueai Noi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ม่วง</t>
    </r>
  </si>
  <si>
    <t xml:space="preserve">   Wang Mung SAO.</t>
  </si>
  <si>
    <t xml:space="preserve">พล</t>
  </si>
  <si>
    <t xml:space="preserve">Ph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ก่างิ้ว</t>
    </r>
  </si>
  <si>
    <t xml:space="preserve">   Kao Ngew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คกสง่า</t>
    </r>
  </si>
  <si>
    <t xml:space="preserve">   Khok Sa Ng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จดหนองแก</t>
    </r>
  </si>
  <si>
    <t xml:space="preserve">   Chod Nong K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ข่า</t>
    </r>
  </si>
  <si>
    <t xml:space="preserve">   Non Kh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พ็กใหญ่</t>
    </r>
  </si>
  <si>
    <t xml:space="preserve">   Peg Y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มืองพล</t>
    </r>
  </si>
  <si>
    <t xml:space="preserve">   Mueang Phol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ลอมคอม</t>
    </r>
  </si>
  <si>
    <t xml:space="preserve">   Lom C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สกนกเต็น</t>
    </r>
  </si>
  <si>
    <t xml:space="preserve">   Soknokte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มะเขือ</t>
    </r>
  </si>
  <si>
    <t xml:space="preserve">   Nong Ma Ku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วงนางเบ้า</t>
    </r>
  </si>
  <si>
    <t xml:space="preserve">   Nong Wang Na Ba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วงโสกพระ</t>
    </r>
  </si>
  <si>
    <t xml:space="preserve">   Nong Wang Sok Par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วทุ่ง</t>
    </r>
  </si>
  <si>
    <t xml:space="preserve">   Hau Tung SAO.</t>
  </si>
  <si>
    <t xml:space="preserve">แวงใหญ่</t>
  </si>
  <si>
    <t xml:space="preserve">Waeng Yai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อนฉิม</t>
    </r>
  </si>
  <si>
    <t xml:space="preserve">   Khon Chi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ทอง</t>
    </r>
  </si>
  <si>
    <t xml:space="preserve">   Non Th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สะอาด</t>
    </r>
  </si>
  <si>
    <t xml:space="preserve">   Non Sa Art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ใหม่นาเพียง</t>
    </r>
  </si>
  <si>
    <t xml:space="preserve">   Mai Na Peang SAO.</t>
  </si>
  <si>
    <t xml:space="preserve">แวงน้อย</t>
  </si>
  <si>
    <t xml:space="preserve">Waeng Noi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างขวาง</t>
    </r>
  </si>
  <si>
    <t xml:space="preserve">   Thang Kh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นางแนว</t>
    </r>
  </si>
  <si>
    <t xml:space="preserve">   Tha Nang Neaw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วัด</t>
    </r>
  </si>
  <si>
    <t xml:space="preserve">   Tha Wat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ละหานนา</t>
    </r>
  </si>
  <si>
    <t xml:space="preserve">   La Han N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แวงน้อย</t>
    </r>
  </si>
  <si>
    <t xml:space="preserve">   Waeng Noi SAO.</t>
  </si>
  <si>
    <t xml:space="preserve">หนองสองห้อง</t>
  </si>
  <si>
    <t xml:space="preserve">Nong Song Ho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ึมชาด</t>
    </r>
  </si>
  <si>
    <t xml:space="preserve">   Keum Chad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เค็ง</t>
    </r>
  </si>
  <si>
    <t xml:space="preserve">   Dong Ke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อนดั่ง</t>
    </r>
  </si>
  <si>
    <t xml:space="preserve">   Don Du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อนดู่</t>
    </r>
  </si>
  <si>
    <t xml:space="preserve">   Don Du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ะกั่วป่า</t>
    </r>
  </si>
  <si>
    <t xml:space="preserve">   Te Kua P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ธาตุ</t>
    </r>
  </si>
  <si>
    <t xml:space="preserve">   Non Thart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หิน</t>
    </r>
  </si>
  <si>
    <t xml:space="preserve">   Wang Hi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ำโรง</t>
    </r>
  </si>
  <si>
    <t xml:space="preserve">   Som R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ไผ่ล้อม</t>
    </r>
  </si>
  <si>
    <t xml:space="preserve">   Nong Pai L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เม็ก</t>
    </r>
  </si>
  <si>
    <t xml:space="preserve">   Nong Me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สองห้อง</t>
    </r>
  </si>
  <si>
    <t xml:space="preserve">   Nong Song Ho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นโจด</t>
    </r>
  </si>
  <si>
    <t xml:space="preserve">   Hun Chod SAO.</t>
  </si>
  <si>
    <t xml:space="preserve">ภูเวียง</t>
  </si>
  <si>
    <t xml:space="preserve">Phu Wia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ขอนแก่น</t>
    </r>
  </si>
  <si>
    <t xml:space="preserve">   Kud Khon Kae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ินดำ</t>
    </r>
  </si>
  <si>
    <t xml:space="preserve">   Din Du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ชมพู</t>
    </r>
  </si>
  <si>
    <t xml:space="preserve">   Thung Chom Phu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ชุมแสง</t>
    </r>
  </si>
  <si>
    <t xml:space="preserve">   Na Chum S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หว้า</t>
    </r>
  </si>
  <si>
    <t xml:space="preserve">   Na Wa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เรือ</t>
    </r>
  </si>
  <si>
    <t xml:space="preserve">   Ban Rue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ภูเวียง</t>
    </r>
  </si>
  <si>
    <t xml:space="preserve">   Phu Wia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งเปือย</t>
    </r>
  </si>
  <si>
    <t xml:space="preserve">   Song Pue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กุงเซิน</t>
    </r>
  </si>
  <si>
    <t xml:space="preserve">   Nong Kung Ser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กุงธนสาร</t>
    </r>
  </si>
  <si>
    <t xml:space="preserve">   Nong Kung Tha Na Sar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ว้าทอง</t>
    </r>
  </si>
  <si>
    <t xml:space="preserve">   Wa Thong SAO.</t>
  </si>
  <si>
    <t xml:space="preserve">มัญจาคีรี</t>
  </si>
  <si>
    <t xml:space="preserve">Mancha Khiri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เค้า</t>
    </r>
  </si>
  <si>
    <t xml:space="preserve">   Kud Kao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แคน</t>
    </r>
  </si>
  <si>
    <t xml:space="preserve">   Kom K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ศาลา</t>
    </r>
  </si>
  <si>
    <t xml:space="preserve">   Phon Pek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งาม</t>
    </r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พนเพ็ก</t>
    </r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วนหม่อน</t>
    </r>
  </si>
  <si>
    <t xml:space="preserve">   Suan Mo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ปน</t>
    </r>
  </si>
  <si>
    <t xml:space="preserve">   Nong Pan SAO.</t>
  </si>
  <si>
    <t xml:space="preserve">ชนบท</t>
  </si>
  <si>
    <t xml:space="preserve">Chonnabot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เพียขอม</t>
    </r>
  </si>
  <si>
    <t xml:space="preserve">   Kud Phea Kh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พะยอม</t>
    </r>
  </si>
  <si>
    <t xml:space="preserve">   Non Pa Yo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แท่น</t>
    </r>
  </si>
  <si>
    <t xml:space="preserve">   Ban Th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อแดง</t>
    </r>
  </si>
  <si>
    <t xml:space="preserve">   Pho D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แสง</t>
    </r>
  </si>
  <si>
    <t xml:space="preserve">   Wung S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รีบุญเรือง</t>
    </r>
  </si>
  <si>
    <t xml:space="preserve">   Sri Bung Rue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แก</t>
    </r>
  </si>
  <si>
    <t xml:space="preserve">   Sri Bun Reang SAO.</t>
  </si>
  <si>
    <t xml:space="preserve">เขาสวนกวาง</t>
  </si>
  <si>
    <t xml:space="preserve">Khao Suan Kwa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สวนกวาง</t>
    </r>
  </si>
  <si>
    <t xml:space="preserve">   Khao Suan Kw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ม่วง</t>
    </r>
  </si>
  <si>
    <t xml:space="preserve">   Kham Mu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งเมืองแอม</t>
    </r>
  </si>
  <si>
    <t xml:space="preserve">   Dong Mueang A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งิ้ว</t>
    </r>
  </si>
  <si>
    <t xml:space="preserve">   Na Ngiew SAO.</t>
  </si>
  <si>
    <t xml:space="preserve">ภูผาม่าน</t>
  </si>
  <si>
    <t xml:space="preserve">Phu Pha Ma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ฝาย</t>
    </r>
  </si>
  <si>
    <t xml:space="preserve">   Na Fay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ภูผาม่าน</t>
    </r>
  </si>
  <si>
    <t xml:space="preserve">   Phu Pha M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สวาบ</t>
    </r>
  </si>
  <si>
    <t xml:space="preserve">   Wung Sa Wab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ม่วง</t>
    </r>
  </si>
  <si>
    <t xml:space="preserve">   Huay Muang SAO.</t>
  </si>
  <si>
    <t xml:space="preserve">ซำสูง</t>
  </si>
  <si>
    <t xml:space="preserve">Sam Sung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ำแมด</t>
    </r>
  </si>
  <si>
    <t xml:space="preserve">   Kham Mad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ูคำ</t>
    </r>
  </si>
  <si>
    <t xml:space="preserve">   Khu Kham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โนน</t>
    </r>
  </si>
  <si>
    <t xml:space="preserve">   Ban No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้วยเตย</t>
    </r>
  </si>
  <si>
    <t xml:space="preserve">   Huy Tay SAO.</t>
  </si>
  <si>
    <t xml:space="preserve">โคกโพธิ์ชัย</t>
  </si>
  <si>
    <t xml:space="preserve">Khok Pho Chai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ซับสมบูรณ์</t>
    </r>
  </si>
  <si>
    <t xml:space="preserve">   Sub Som Boon SAO.</t>
  </si>
  <si>
    <t xml:space="preserve">หนองนาคำ</t>
  </si>
  <si>
    <t xml:space="preserve">Nong Na Kham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ุดธาตุ</t>
    </r>
  </si>
  <si>
    <t xml:space="preserve">   Kud Tad SAO.</t>
  </si>
  <si>
    <t xml:space="preserve">บ้านแฮด</t>
  </si>
  <si>
    <t xml:space="preserve">Ban Haet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สมบูรณ์</t>
    </r>
  </si>
  <si>
    <t xml:space="preserve">   Non Som Boo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แซง</t>
    </r>
  </si>
  <si>
    <t xml:space="preserve">   Nong Sang SAO.</t>
  </si>
  <si>
    <t xml:space="preserve">โนนศิลา</t>
  </si>
  <si>
    <t xml:space="preserve">Non Sila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นนแดง</t>
    </r>
  </si>
  <si>
    <t xml:space="preserve">   Non Dang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หัน</t>
    </r>
  </si>
  <si>
    <t xml:space="preserve">   Ban Han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ปือยใหญ่</t>
    </r>
  </si>
  <si>
    <t xml:space="preserve">   Pueai Ya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ปลาหมอ</t>
    </r>
  </si>
  <si>
    <t xml:space="preserve">   Nong Pra Mo SAO.</t>
  </si>
  <si>
    <t xml:space="preserve">เวียงเก่า</t>
  </si>
  <si>
    <t xml:space="preserve">Wiang Kao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น้อย</t>
    </r>
  </si>
  <si>
    <t xml:space="preserve">   Kao Noi SAO.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มืองเก่าพัฒนา</t>
    </r>
  </si>
  <si>
    <t xml:space="preserve">   Mueang Kao Pattana SAO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คลังจังหวัดขอนแก่น</t>
    </r>
  </si>
  <si>
    <t xml:space="preserve"> Source:   Khon Kaen Provincial Office of The Comptroller Gen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_-;\-* #,##0.0_-;_-* \-?_-;_-@_-"/>
    <numFmt numFmtId="167" formatCode="#,##0.0&quot;   &quot;"/>
    <numFmt numFmtId="168" formatCode="#,##0.0&quot;    &quot;"/>
    <numFmt numFmtId="169" formatCode="_-* #,##0.00_-;\-* #,##0.00_-;_-* \-??_-;_-@_-"/>
    <numFmt numFmtId="170" formatCode="&quot;-    &quot;"/>
    <numFmt numFmtId="171" formatCode="&quot;-   &quot;"/>
    <numFmt numFmtId="172" formatCode="#,##0.00"/>
    <numFmt numFmtId="173" formatCode="#,##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sz val="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9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0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0" zoomScalePageLayoutView="130" workbookViewId="0">
      <selection pane="topLeft" activeCell="L8" activeCellId="0" sqref="L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66"/>
    <col collapsed="false" customWidth="true" hidden="false" outlineLevel="0" max="4" min="3" style="1" width="5.49"/>
    <col collapsed="false" customWidth="true" hidden="false" outlineLevel="0" max="9" min="5" style="1" width="12.83"/>
    <col collapsed="false" customWidth="true" hidden="false" outlineLevel="0" max="11" min="10" style="1" width="13.49"/>
    <col collapsed="false" customWidth="true" hidden="false" outlineLevel="0" max="13" min="12" style="1" width="12.83"/>
    <col collapsed="false" customWidth="true" hidden="false" outlineLevel="0" max="14" min="14" style="2" width="24.82"/>
    <col collapsed="false" customWidth="true" hidden="false" outlineLevel="0" max="15" min="15" style="1" width="10.16"/>
    <col collapsed="false" customWidth="false" hidden="false" outlineLevel="0" max="257" min="16" style="1" width="9.33"/>
  </cols>
  <sheetData>
    <row r="1" s="3" customFormat="true" ht="18.75" hidden="false" customHeight="false" outlineLevel="0" collapsed="false">
      <c r="B1" s="4" t="s">
        <v>0</v>
      </c>
      <c r="C1" s="5" t="n">
        <v>19.3</v>
      </c>
      <c r="D1" s="4" t="s">
        <v>1</v>
      </c>
      <c r="N1" s="6"/>
    </row>
    <row r="2" s="8" customFormat="true" ht="18.95" hidden="false" customHeight="true" outlineLevel="0" collapsed="false">
      <c r="A2" s="7"/>
      <c r="B2" s="8" t="s">
        <v>2</v>
      </c>
      <c r="C2" s="9" t="n">
        <v>19.3</v>
      </c>
      <c r="D2" s="7" t="s">
        <v>3</v>
      </c>
      <c r="N2" s="10"/>
    </row>
    <row r="3" s="8" customFormat="true" ht="18.95" hidden="false" customHeight="true" outlineLevel="0" collapsed="false">
      <c r="A3" s="7"/>
      <c r="C3" s="9"/>
      <c r="D3" s="7" t="s">
        <v>4</v>
      </c>
      <c r="N3" s="10"/>
    </row>
    <row r="4" s="11" customFormat="true" ht="16.5" hidden="false" customHeight="true" outlineLevel="0" collapsed="false">
      <c r="H4" s="12"/>
      <c r="K4" s="13"/>
      <c r="L4" s="13"/>
      <c r="M4" s="13"/>
      <c r="N4" s="14" t="s">
        <v>5</v>
      </c>
    </row>
    <row r="5" s="11" customFormat="true" ht="17.1" hidden="false" customHeight="true" outlineLevel="0" collapsed="false">
      <c r="A5" s="15"/>
      <c r="B5" s="15"/>
      <c r="C5" s="15"/>
      <c r="D5" s="16"/>
      <c r="E5" s="17" t="s">
        <v>6</v>
      </c>
      <c r="F5" s="17"/>
      <c r="G5" s="17"/>
      <c r="H5" s="17"/>
      <c r="I5" s="17"/>
      <c r="J5" s="17"/>
      <c r="K5" s="18" t="s">
        <v>7</v>
      </c>
      <c r="L5" s="18"/>
      <c r="M5" s="18"/>
      <c r="N5" s="19"/>
    </row>
    <row r="6" s="11" customFormat="true" ht="15" hidden="false" customHeight="true" outlineLevel="0" collapsed="false">
      <c r="A6" s="20"/>
      <c r="B6" s="20"/>
      <c r="C6" s="20"/>
      <c r="D6" s="21"/>
      <c r="E6" s="22" t="s">
        <v>8</v>
      </c>
      <c r="F6" s="22"/>
      <c r="G6" s="22"/>
      <c r="H6" s="22"/>
      <c r="I6" s="22"/>
      <c r="J6" s="22"/>
      <c r="K6" s="23" t="s">
        <v>9</v>
      </c>
      <c r="L6" s="23"/>
      <c r="M6" s="23"/>
      <c r="N6" s="24" t="s">
        <v>10</v>
      </c>
    </row>
    <row r="7" s="11" customFormat="true" ht="17.1" hidden="false" customHeight="true" outlineLevel="0" collapsed="false">
      <c r="A7" s="25" t="s">
        <v>11</v>
      </c>
      <c r="B7" s="25"/>
      <c r="C7" s="25"/>
      <c r="D7" s="25"/>
      <c r="E7" s="26"/>
      <c r="F7" s="27" t="s">
        <v>12</v>
      </c>
      <c r="G7" s="26"/>
      <c r="H7" s="26"/>
      <c r="I7" s="26"/>
      <c r="J7" s="28"/>
      <c r="K7" s="24"/>
      <c r="L7" s="27" t="s">
        <v>7</v>
      </c>
      <c r="M7" s="29" t="s">
        <v>7</v>
      </c>
      <c r="N7" s="24" t="s">
        <v>13</v>
      </c>
    </row>
    <row r="8" s="11" customFormat="true" ht="17.1" hidden="false" customHeight="true" outlineLevel="0" collapsed="false">
      <c r="A8" s="25" t="s">
        <v>14</v>
      </c>
      <c r="B8" s="25"/>
      <c r="C8" s="25"/>
      <c r="D8" s="25"/>
      <c r="E8" s="27" t="s">
        <v>15</v>
      </c>
      <c r="F8" s="27" t="s">
        <v>16</v>
      </c>
      <c r="G8" s="27" t="s">
        <v>17</v>
      </c>
      <c r="H8" s="27" t="s">
        <v>18</v>
      </c>
      <c r="I8" s="27" t="s">
        <v>19</v>
      </c>
      <c r="J8" s="27" t="s">
        <v>20</v>
      </c>
      <c r="K8" s="29" t="s">
        <v>21</v>
      </c>
      <c r="L8" s="27" t="s">
        <v>22</v>
      </c>
      <c r="M8" s="29" t="s">
        <v>23</v>
      </c>
      <c r="N8" s="24" t="s">
        <v>24</v>
      </c>
    </row>
    <row r="9" s="11" customFormat="true" ht="17.1" hidden="false" customHeight="true" outlineLevel="0" collapsed="false">
      <c r="A9" s="20"/>
      <c r="B9" s="20"/>
      <c r="C9" s="20"/>
      <c r="D9" s="21"/>
      <c r="E9" s="26" t="s">
        <v>25</v>
      </c>
      <c r="F9" s="26" t="s">
        <v>26</v>
      </c>
      <c r="G9" s="26" t="s">
        <v>27</v>
      </c>
      <c r="H9" s="26" t="s">
        <v>28</v>
      </c>
      <c r="I9" s="26" t="s">
        <v>29</v>
      </c>
      <c r="J9" s="26" t="s">
        <v>30</v>
      </c>
      <c r="K9" s="24" t="s">
        <v>31</v>
      </c>
      <c r="L9" s="26" t="s">
        <v>32</v>
      </c>
      <c r="M9" s="24" t="s">
        <v>33</v>
      </c>
      <c r="N9" s="24"/>
    </row>
    <row r="10" s="11" customFormat="true" ht="15" hidden="false" customHeight="true" outlineLevel="0" collapsed="false">
      <c r="A10" s="30"/>
      <c r="B10" s="30"/>
      <c r="C10" s="30"/>
      <c r="D10" s="31"/>
      <c r="E10" s="23" t="s">
        <v>34</v>
      </c>
      <c r="F10" s="23"/>
      <c r="G10" s="23"/>
      <c r="H10" s="23" t="s">
        <v>35</v>
      </c>
      <c r="I10" s="23"/>
      <c r="J10" s="23"/>
      <c r="K10" s="32" t="s">
        <v>9</v>
      </c>
      <c r="L10" s="23" t="s">
        <v>36</v>
      </c>
      <c r="M10" s="32" t="s">
        <v>37</v>
      </c>
      <c r="N10" s="32"/>
    </row>
    <row r="11" s="11" customFormat="true" ht="3" hidden="false" customHeight="true" outlineLevel="0" collapsed="false">
      <c r="A11" s="33"/>
      <c r="B11" s="33"/>
      <c r="C11" s="33"/>
      <c r="D11" s="34"/>
      <c r="E11" s="28"/>
      <c r="F11" s="28"/>
      <c r="G11" s="28"/>
      <c r="H11" s="28"/>
      <c r="I11" s="28"/>
      <c r="J11" s="28"/>
      <c r="K11" s="28"/>
      <c r="L11" s="28"/>
      <c r="M11" s="28"/>
      <c r="N11" s="33"/>
    </row>
    <row r="12" s="39" customFormat="true" ht="20.25" hidden="false" customHeight="true" outlineLevel="0" collapsed="false">
      <c r="A12" s="35" t="s">
        <v>38</v>
      </c>
      <c r="B12" s="35"/>
      <c r="C12" s="35"/>
      <c r="D12" s="35"/>
      <c r="E12" s="36" t="n">
        <f aca="false">E13+E20+E23+E26+E42+E51+E70+E79+E94+E101+E121+E124+E137+E152+E158+E181+E193+E211+E219+E234+E239+E244+E246+E248+E261+E266</f>
        <v>51832.86762</v>
      </c>
      <c r="F12" s="36" t="n">
        <f aca="false">F13+F20+F23+F26+F42+F51+F70+F79+F94+F101+F121+F124+F137+F152+F158+F181+F193+F211+F219+F234+F239+F244+F246+F248+F261+F266</f>
        <v>30162.02295</v>
      </c>
      <c r="G12" s="36" t="n">
        <f aca="false">G13+G20+G23+G26+G42+G51+G70+G79+G94+G101+G121+G124+G137+G152+G158+G181+G193+G211+G219+G234+G239+G244+G246+G248+G261+G266</f>
        <v>36453.07404</v>
      </c>
      <c r="H12" s="36" t="n">
        <f aca="false">H13+H20+H23+H26+H42+H51+H70+H79+H94+H101+H121+H124+H137+H152+H158+H181+H193+H211+H219+H234+H239+H244+H246+H248+H261+H266</f>
        <v>9307.32027</v>
      </c>
      <c r="I12" s="36" t="n">
        <f aca="false">I13+I20+I23+I26+I42+I51+I70+I79+I94+I101+I121+I124+I137+I152+I158+I181+I193+I211+I219+I234+I239+I244+I246+I248+I261+I266</f>
        <v>36865.19465</v>
      </c>
      <c r="J12" s="37" t="n">
        <f aca="false">J13+J20+J23+J26+J42+J51+J70+J79+J94+J101+J121+J124+J137+J152+J158+J181+J193+J211+J219+J234+J239+J244+J246+J248+J261+J266</f>
        <v>2624167.1</v>
      </c>
      <c r="K12" s="37" t="n">
        <f aca="false">K13+K20+K23+K26+K42+K51+K70+K79+K94+K101+K121+K124+K137+K152+K158+K181+K193+K211+K219+K234+K239+K244+K246+K248+K261+K266</f>
        <v>2536196.10992</v>
      </c>
      <c r="L12" s="37" t="n">
        <f aca="false">L13+L20+L23+L26+L42+L51+L70+L79+L94+L101+L121+L124+L137+L152+L158+L181+L193+L211+L219+L234+L239+L244+L246+L248+L261+L266</f>
        <v>407378.06334</v>
      </c>
      <c r="M12" s="37" t="n">
        <f aca="false">M13+M20+M23+M26+M42+M51+M70+M79+M94+M101+M121+M124+M137+M152+M158+M181+M193+M211+M219+M234+M239+M244+M246+M248+M261+M266</f>
        <v>235044.5956</v>
      </c>
      <c r="N12" s="33" t="s">
        <v>39</v>
      </c>
      <c r="O12" s="38"/>
    </row>
    <row r="13" s="39" customFormat="true" ht="17.1" hidden="false" customHeight="true" outlineLevel="0" collapsed="false">
      <c r="A13" s="40" t="s">
        <v>40</v>
      </c>
      <c r="B13" s="33"/>
      <c r="C13" s="33"/>
      <c r="D13" s="34"/>
      <c r="E13" s="41" t="n">
        <f aca="false">SUM(E14:E19)</f>
        <v>20345.1441</v>
      </c>
      <c r="F13" s="41" t="n">
        <f aca="false">SUM(F14:F19)</f>
        <v>3499.6069</v>
      </c>
      <c r="G13" s="41" t="n">
        <f aca="false">SUM(G14:G19)</f>
        <v>3339.11243</v>
      </c>
      <c r="H13" s="41" t="n">
        <f aca="false">SUM(H14:H19)</f>
        <v>122.52697</v>
      </c>
      <c r="I13" s="41" t="n">
        <f aca="false">SUM(I14:I19)</f>
        <v>1646.5348</v>
      </c>
      <c r="J13" s="42" t="n">
        <f aca="false">SUM(J14:J19)</f>
        <v>120351.73589</v>
      </c>
      <c r="K13" s="42" t="n">
        <f aca="false">SUM(K14:K19)</f>
        <v>162567.56921</v>
      </c>
      <c r="L13" s="42" t="n">
        <f aca="false">SUM(L14:L19)</f>
        <v>27753.7235</v>
      </c>
      <c r="M13" s="42" t="n">
        <f aca="false">SUM(M14:M19)</f>
        <v>5978.38637</v>
      </c>
      <c r="N13" s="43" t="s">
        <v>41</v>
      </c>
    </row>
    <row r="14" s="11" customFormat="true" ht="17.1" hidden="false" customHeight="true" outlineLevel="0" collapsed="false">
      <c r="A14" s="44"/>
      <c r="B14" s="45" t="s">
        <v>42</v>
      </c>
      <c r="C14" s="45"/>
      <c r="D14" s="46"/>
      <c r="E14" s="47" t="n">
        <v>590.77834</v>
      </c>
      <c r="F14" s="47" t="n">
        <v>445.524</v>
      </c>
      <c r="G14" s="47" t="n">
        <v>1095.16887</v>
      </c>
      <c r="H14" s="47" t="n">
        <v>63.105</v>
      </c>
      <c r="I14" s="47" t="n">
        <v>320.46</v>
      </c>
      <c r="J14" s="48" t="n">
        <v>22197.212</v>
      </c>
      <c r="K14" s="48" t="n">
        <v>26662.65349</v>
      </c>
      <c r="L14" s="48" t="n">
        <v>6508.2385</v>
      </c>
      <c r="M14" s="48" t="n">
        <v>932.494</v>
      </c>
      <c r="N14" s="49" t="s">
        <v>43</v>
      </c>
    </row>
    <row r="15" s="11" customFormat="true" ht="17.1" hidden="false" customHeight="true" outlineLevel="0" collapsed="false">
      <c r="A15" s="44"/>
      <c r="B15" s="45" t="s">
        <v>44</v>
      </c>
      <c r="C15" s="45"/>
      <c r="D15" s="46"/>
      <c r="E15" s="47" t="n">
        <v>101.86138</v>
      </c>
      <c r="F15" s="47" t="n">
        <v>283.4774</v>
      </c>
      <c r="G15" s="47" t="n">
        <v>174.76207</v>
      </c>
      <c r="H15" s="50" t="n">
        <v>0</v>
      </c>
      <c r="I15" s="47" t="n">
        <v>171.9</v>
      </c>
      <c r="J15" s="48" t="n">
        <v>15967.56299</v>
      </c>
      <c r="K15" s="48" t="n">
        <v>15566.49141</v>
      </c>
      <c r="L15" s="48" t="n">
        <v>925.27</v>
      </c>
      <c r="M15" s="48" t="n">
        <v>401.263</v>
      </c>
      <c r="N15" s="49" t="s">
        <v>45</v>
      </c>
    </row>
    <row r="16" s="11" customFormat="true" ht="17.1" hidden="false" customHeight="true" outlineLevel="0" collapsed="false">
      <c r="A16" s="44"/>
      <c r="B16" s="45" t="s">
        <v>46</v>
      </c>
      <c r="C16" s="45"/>
      <c r="D16" s="46"/>
      <c r="E16" s="47" t="n">
        <v>1841.5527</v>
      </c>
      <c r="F16" s="47" t="n">
        <v>799.9758</v>
      </c>
      <c r="G16" s="47" t="n">
        <v>390.45127</v>
      </c>
      <c r="H16" s="50" t="n">
        <v>0</v>
      </c>
      <c r="I16" s="47" t="n">
        <v>169.493</v>
      </c>
      <c r="J16" s="48" t="n">
        <v>26848.1859</v>
      </c>
      <c r="K16" s="48" t="n">
        <v>36158.84104</v>
      </c>
      <c r="L16" s="48" t="n">
        <v>5689.05</v>
      </c>
      <c r="M16" s="48" t="n">
        <v>1082.37667</v>
      </c>
      <c r="N16" s="49" t="s">
        <v>47</v>
      </c>
    </row>
    <row r="17" s="11" customFormat="true" ht="17.1" hidden="false" customHeight="true" outlineLevel="0" collapsed="false">
      <c r="A17" s="44"/>
      <c r="B17" s="45" t="s">
        <v>48</v>
      </c>
      <c r="C17" s="45"/>
      <c r="D17" s="46"/>
      <c r="E17" s="47" t="n">
        <v>525.99755</v>
      </c>
      <c r="F17" s="47" t="n">
        <v>241.641</v>
      </c>
      <c r="G17" s="47" t="n">
        <v>537.04513</v>
      </c>
      <c r="H17" s="50" t="n">
        <v>0</v>
      </c>
      <c r="I17" s="47" t="n">
        <v>169.142</v>
      </c>
      <c r="J17" s="48" t="n">
        <v>15085.251</v>
      </c>
      <c r="K17" s="48" t="n">
        <v>19538.04293</v>
      </c>
      <c r="L17" s="48" t="n">
        <v>5936.015</v>
      </c>
      <c r="M17" s="48" t="n">
        <v>1075.6677</v>
      </c>
      <c r="N17" s="49" t="s">
        <v>49</v>
      </c>
    </row>
    <row r="18" s="11" customFormat="true" ht="17.1" hidden="false" customHeight="true" outlineLevel="0" collapsed="false">
      <c r="A18" s="44"/>
      <c r="B18" s="45" t="s">
        <v>50</v>
      </c>
      <c r="C18" s="45"/>
      <c r="D18" s="46"/>
      <c r="E18" s="47" t="n">
        <v>16602.03901</v>
      </c>
      <c r="F18" s="47" t="n">
        <v>1166.9667</v>
      </c>
      <c r="G18" s="47" t="n">
        <v>192.86346</v>
      </c>
      <c r="H18" s="50" t="n">
        <v>0</v>
      </c>
      <c r="I18" s="47" t="n">
        <v>604.3762</v>
      </c>
      <c r="J18" s="48" t="n">
        <v>27577.707</v>
      </c>
      <c r="K18" s="48" t="n">
        <v>34996.75019</v>
      </c>
      <c r="L18" s="48" t="n">
        <v>4826.05</v>
      </c>
      <c r="M18" s="48" t="n">
        <v>1222.352</v>
      </c>
      <c r="N18" s="49" t="s">
        <v>51</v>
      </c>
    </row>
    <row r="19" s="11" customFormat="true" ht="17.1" hidden="false" customHeight="true" outlineLevel="0" collapsed="false">
      <c r="A19" s="44"/>
      <c r="B19" s="45" t="s">
        <v>52</v>
      </c>
      <c r="C19" s="45"/>
      <c r="D19" s="46"/>
      <c r="E19" s="47" t="n">
        <v>682.91512</v>
      </c>
      <c r="F19" s="47" t="n">
        <v>562.022</v>
      </c>
      <c r="G19" s="47" t="n">
        <v>948.82163</v>
      </c>
      <c r="H19" s="47" t="n">
        <v>59.42197</v>
      </c>
      <c r="I19" s="47" t="n">
        <v>211.1636</v>
      </c>
      <c r="J19" s="48" t="n">
        <v>12675.817</v>
      </c>
      <c r="K19" s="48" t="n">
        <v>29644.79015</v>
      </c>
      <c r="L19" s="48" t="n">
        <v>3869.1</v>
      </c>
      <c r="M19" s="48" t="n">
        <v>1264.233</v>
      </c>
      <c r="N19" s="49" t="s">
        <v>53</v>
      </c>
    </row>
    <row r="20" s="39" customFormat="true" ht="17.1" hidden="false" customHeight="true" outlineLevel="0" collapsed="false">
      <c r="A20" s="40" t="s">
        <v>54</v>
      </c>
      <c r="B20" s="40"/>
      <c r="C20" s="40"/>
      <c r="D20" s="51"/>
      <c r="E20" s="41" t="n">
        <f aca="false">SUM(E21:E22)</f>
        <v>273.06305</v>
      </c>
      <c r="F20" s="41" t="n">
        <f aca="false">SUM(F21:F22)</f>
        <v>582.3122</v>
      </c>
      <c r="G20" s="41" t="n">
        <f aca="false">SUM(G21:G22)</f>
        <v>358.49485</v>
      </c>
      <c r="H20" s="41" t="n">
        <f aca="false">SUM(H21:H22)</f>
        <v>558.21658</v>
      </c>
      <c r="I20" s="41" t="n">
        <f aca="false">SUM(I21:I22)</f>
        <v>736.248</v>
      </c>
      <c r="J20" s="42" t="n">
        <f aca="false">SUM(J21:J22)</f>
        <v>54251.855</v>
      </c>
      <c r="K20" s="42" t="n">
        <f aca="false">SUM(K21:K22)</f>
        <v>46592.35112</v>
      </c>
      <c r="L20" s="42" t="n">
        <f aca="false">SUM(L21:L22)</f>
        <v>8904.81345</v>
      </c>
      <c r="M20" s="42" t="n">
        <f aca="false">SUM(M21:M22)</f>
        <v>1908.51802</v>
      </c>
      <c r="N20" s="43" t="s">
        <v>55</v>
      </c>
    </row>
    <row r="21" s="11" customFormat="true" ht="17.1" hidden="false" customHeight="true" outlineLevel="0" collapsed="false">
      <c r="A21" s="52"/>
      <c r="B21" s="45" t="s">
        <v>56</v>
      </c>
      <c r="C21" s="45"/>
      <c r="D21" s="46"/>
      <c r="E21" s="47" t="n">
        <v>142.83074</v>
      </c>
      <c r="F21" s="47" t="n">
        <v>409.946</v>
      </c>
      <c r="G21" s="47" t="n">
        <v>294.68917</v>
      </c>
      <c r="H21" s="50" t="n">
        <v>0</v>
      </c>
      <c r="I21" s="47" t="n">
        <v>367.786</v>
      </c>
      <c r="J21" s="48" t="n">
        <v>34340.003</v>
      </c>
      <c r="K21" s="48" t="n">
        <v>27222.86644</v>
      </c>
      <c r="L21" s="48" t="n">
        <v>3532.4975</v>
      </c>
      <c r="M21" s="48" t="n">
        <v>1365.55502</v>
      </c>
      <c r="N21" s="49" t="s">
        <v>57</v>
      </c>
    </row>
    <row r="22" s="11" customFormat="true" ht="17.1" hidden="false" customHeight="true" outlineLevel="0" collapsed="false">
      <c r="A22" s="52"/>
      <c r="B22" s="45" t="s">
        <v>58</v>
      </c>
      <c r="C22" s="45"/>
      <c r="D22" s="46"/>
      <c r="E22" s="47" t="n">
        <v>130.23231</v>
      </c>
      <c r="F22" s="47" t="n">
        <v>172.3662</v>
      </c>
      <c r="G22" s="47" t="n">
        <v>63.80568</v>
      </c>
      <c r="H22" s="47" t="n">
        <v>558.21658</v>
      </c>
      <c r="I22" s="47" t="n">
        <v>368.462</v>
      </c>
      <c r="J22" s="48" t="n">
        <v>19911.852</v>
      </c>
      <c r="K22" s="48" t="n">
        <v>19369.48468</v>
      </c>
      <c r="L22" s="48" t="n">
        <v>5372.31595</v>
      </c>
      <c r="M22" s="48" t="n">
        <v>542.963</v>
      </c>
      <c r="N22" s="49" t="s">
        <v>59</v>
      </c>
    </row>
    <row r="23" s="39" customFormat="true" ht="17.1" hidden="false" customHeight="true" outlineLevel="0" collapsed="false">
      <c r="A23" s="40" t="s">
        <v>60</v>
      </c>
      <c r="B23" s="33"/>
      <c r="C23" s="33"/>
      <c r="D23" s="34"/>
      <c r="E23" s="41" t="n">
        <f aca="false">SUM(E24:E25)</f>
        <v>365.93428</v>
      </c>
      <c r="F23" s="41" t="n">
        <f aca="false">SUM(F24:F25)</f>
        <v>413.242</v>
      </c>
      <c r="G23" s="41" t="n">
        <f aca="false">SUM(G24:G25)</f>
        <v>308.89691</v>
      </c>
      <c r="H23" s="41" t="n">
        <f aca="false">SUM(H24:H25)</f>
        <v>1037.27001</v>
      </c>
      <c r="I23" s="41" t="n">
        <f aca="false">SUM(I24:I25)</f>
        <v>87.3682</v>
      </c>
      <c r="J23" s="42" t="n">
        <f aca="false">SUM(J24:J25)</f>
        <v>35595.83413</v>
      </c>
      <c r="K23" s="42" t="n">
        <f aca="false">SUM(K24:K25)</f>
        <v>34789.26966</v>
      </c>
      <c r="L23" s="42" t="n">
        <f aca="false">SUM(L24:L25)</f>
        <v>9098.95</v>
      </c>
      <c r="M23" s="42" t="n">
        <f aca="false">SUM(M24:M25)</f>
        <v>5815.81047</v>
      </c>
      <c r="N23" s="43" t="s">
        <v>61</v>
      </c>
    </row>
    <row r="24" s="11" customFormat="true" ht="17.1" hidden="false" customHeight="true" outlineLevel="0" collapsed="false">
      <c r="A24" s="44"/>
      <c r="B24" s="45" t="s">
        <v>62</v>
      </c>
      <c r="C24" s="44"/>
      <c r="D24" s="53"/>
      <c r="E24" s="47" t="n">
        <v>163.76675</v>
      </c>
      <c r="F24" s="47" t="n">
        <v>183.468</v>
      </c>
      <c r="G24" s="47" t="n">
        <v>158.7208</v>
      </c>
      <c r="H24" s="50" t="n">
        <v>0</v>
      </c>
      <c r="I24" s="47" t="n">
        <v>31.4</v>
      </c>
      <c r="J24" s="48" t="n">
        <v>21752.9652</v>
      </c>
      <c r="K24" s="48" t="n">
        <v>17327.16128</v>
      </c>
      <c r="L24" s="48" t="n">
        <v>6047</v>
      </c>
      <c r="M24" s="48" t="n">
        <v>4826.55202</v>
      </c>
      <c r="N24" s="49" t="s">
        <v>63</v>
      </c>
    </row>
    <row r="25" s="11" customFormat="true" ht="17.1" hidden="false" customHeight="true" outlineLevel="0" collapsed="false">
      <c r="A25" s="44"/>
      <c r="B25" s="45" t="s">
        <v>64</v>
      </c>
      <c r="C25" s="45"/>
      <c r="D25" s="46"/>
      <c r="E25" s="47" t="n">
        <v>202.16753</v>
      </c>
      <c r="F25" s="47" t="n">
        <v>229.774</v>
      </c>
      <c r="G25" s="47" t="n">
        <v>150.17611</v>
      </c>
      <c r="H25" s="47" t="n">
        <v>1037.27001</v>
      </c>
      <c r="I25" s="47" t="n">
        <v>55.9682</v>
      </c>
      <c r="J25" s="48" t="n">
        <v>13842.86893</v>
      </c>
      <c r="K25" s="48" t="n">
        <v>17462.10838</v>
      </c>
      <c r="L25" s="48" t="n">
        <v>3051.95</v>
      </c>
      <c r="M25" s="48" t="n">
        <v>989.25845</v>
      </c>
      <c r="N25" s="49" t="s">
        <v>65</v>
      </c>
    </row>
    <row r="26" s="39" customFormat="true" ht="17.1" hidden="false" customHeight="true" outlineLevel="0" collapsed="false">
      <c r="A26" s="40" t="s">
        <v>66</v>
      </c>
      <c r="B26" s="40"/>
      <c r="C26" s="40"/>
      <c r="D26" s="51"/>
      <c r="E26" s="41" t="n">
        <f aca="false">SUM(E27:E41)</f>
        <v>3450.28356</v>
      </c>
      <c r="F26" s="41" t="n">
        <f aca="false">SUM(F27:F41)</f>
        <v>1167.59264</v>
      </c>
      <c r="G26" s="41" t="n">
        <f aca="false">SUM(G27:G41)</f>
        <v>1349.05213</v>
      </c>
      <c r="H26" s="41" t="n">
        <f aca="false">SUM(H27:H41)</f>
        <v>1.732</v>
      </c>
      <c r="I26" s="41" t="n">
        <f aca="false">SUM(I27:I41)</f>
        <v>1150.184</v>
      </c>
      <c r="J26" s="42" t="n">
        <f aca="false">SUM(J27:J41)</f>
        <v>96584.60911</v>
      </c>
      <c r="K26" s="42" t="n">
        <f aca="false">SUM(K27:K41)</f>
        <v>99913.69494</v>
      </c>
      <c r="L26" s="42" t="n">
        <f aca="false">SUM(L27:L41)</f>
        <v>15251.61535</v>
      </c>
      <c r="M26" s="42" t="n">
        <f aca="false">SUM(M27:M41)</f>
        <v>4936.86949</v>
      </c>
      <c r="N26" s="43" t="s">
        <v>67</v>
      </c>
    </row>
    <row r="27" s="39" customFormat="true" ht="17.1" hidden="false" customHeight="true" outlineLevel="0" collapsed="false">
      <c r="A27" s="40"/>
      <c r="B27" s="45" t="s">
        <v>68</v>
      </c>
      <c r="C27" s="40"/>
      <c r="D27" s="51"/>
      <c r="E27" s="47" t="n">
        <v>2038.18512</v>
      </c>
      <c r="F27" s="47" t="n">
        <v>40.249</v>
      </c>
      <c r="G27" s="47" t="n">
        <v>126.02623</v>
      </c>
      <c r="H27" s="50" t="n">
        <v>0</v>
      </c>
      <c r="I27" s="47" t="n">
        <v>438.365</v>
      </c>
      <c r="J27" s="48" t="n">
        <v>12878.609</v>
      </c>
      <c r="K27" s="48" t="n">
        <v>16854.87171</v>
      </c>
      <c r="L27" s="48" t="n">
        <v>2581.6922</v>
      </c>
      <c r="M27" s="48" t="n">
        <v>485.8479</v>
      </c>
      <c r="N27" s="49" t="s">
        <v>69</v>
      </c>
    </row>
    <row r="28" s="39" customFormat="true" ht="17.1" hidden="false" customHeight="true" outlineLevel="0" collapsed="false">
      <c r="A28" s="40"/>
      <c r="B28" s="45" t="s">
        <v>70</v>
      </c>
      <c r="C28" s="40"/>
      <c r="D28" s="51"/>
      <c r="E28" s="47" t="n">
        <v>357.80369</v>
      </c>
      <c r="F28" s="47" t="n">
        <v>173.5093</v>
      </c>
      <c r="G28" s="47" t="n">
        <v>518.15952</v>
      </c>
      <c r="H28" s="47" t="n">
        <v>1.732</v>
      </c>
      <c r="I28" s="47" t="n">
        <v>292.57</v>
      </c>
      <c r="J28" s="48" t="n">
        <v>33459.26527</v>
      </c>
      <c r="K28" s="48" t="n">
        <v>21623.71068</v>
      </c>
      <c r="L28" s="48" t="n">
        <v>2596.96821</v>
      </c>
      <c r="M28" s="48" t="n">
        <v>1179.241</v>
      </c>
      <c r="N28" s="49" t="s">
        <v>71</v>
      </c>
    </row>
    <row r="29" s="3" customFormat="true" ht="18.75" hidden="false" customHeight="false" outlineLevel="0" collapsed="false">
      <c r="B29" s="4" t="s">
        <v>0</v>
      </c>
      <c r="C29" s="5" t="n">
        <v>19.3</v>
      </c>
      <c r="D29" s="4" t="s">
        <v>72</v>
      </c>
      <c r="N29" s="6"/>
    </row>
    <row r="30" s="8" customFormat="true" ht="18.95" hidden="false" customHeight="true" outlineLevel="0" collapsed="false">
      <c r="A30" s="7"/>
      <c r="B30" s="8" t="s">
        <v>2</v>
      </c>
      <c r="C30" s="9" t="n">
        <v>19.3</v>
      </c>
      <c r="D30" s="7" t="s">
        <v>3</v>
      </c>
      <c r="N30" s="10"/>
    </row>
    <row r="31" s="8" customFormat="true" ht="18.95" hidden="false" customHeight="true" outlineLevel="0" collapsed="false">
      <c r="A31" s="7"/>
      <c r="C31" s="9"/>
      <c r="D31" s="7" t="s">
        <v>73</v>
      </c>
      <c r="N31" s="10"/>
    </row>
    <row r="32" s="11" customFormat="true" ht="16.5" hidden="false" customHeight="true" outlineLevel="0" collapsed="false">
      <c r="H32" s="12"/>
      <c r="K32" s="13"/>
      <c r="L32" s="13"/>
      <c r="M32" s="13"/>
      <c r="N32" s="14" t="s">
        <v>5</v>
      </c>
    </row>
    <row r="33" s="11" customFormat="true" ht="17.1" hidden="false" customHeight="true" outlineLevel="0" collapsed="false">
      <c r="A33" s="15"/>
      <c r="B33" s="15"/>
      <c r="C33" s="15"/>
      <c r="D33" s="16"/>
      <c r="E33" s="17" t="s">
        <v>6</v>
      </c>
      <c r="F33" s="17"/>
      <c r="G33" s="17"/>
      <c r="H33" s="17"/>
      <c r="I33" s="17"/>
      <c r="J33" s="17"/>
      <c r="K33" s="18" t="s">
        <v>7</v>
      </c>
      <c r="L33" s="18"/>
      <c r="M33" s="18"/>
      <c r="N33" s="19"/>
    </row>
    <row r="34" s="11" customFormat="true" ht="15" hidden="false" customHeight="true" outlineLevel="0" collapsed="false">
      <c r="A34" s="20"/>
      <c r="B34" s="20"/>
      <c r="C34" s="20"/>
      <c r="D34" s="21"/>
      <c r="E34" s="22" t="s">
        <v>8</v>
      </c>
      <c r="F34" s="22"/>
      <c r="G34" s="22"/>
      <c r="H34" s="22"/>
      <c r="I34" s="22"/>
      <c r="J34" s="22"/>
      <c r="K34" s="23" t="s">
        <v>9</v>
      </c>
      <c r="L34" s="23"/>
      <c r="M34" s="23"/>
      <c r="N34" s="24" t="s">
        <v>10</v>
      </c>
    </row>
    <row r="35" s="11" customFormat="true" ht="17.1" hidden="false" customHeight="true" outlineLevel="0" collapsed="false">
      <c r="A35" s="25" t="s">
        <v>11</v>
      </c>
      <c r="B35" s="25"/>
      <c r="C35" s="25"/>
      <c r="D35" s="25"/>
      <c r="E35" s="26"/>
      <c r="F35" s="27" t="s">
        <v>12</v>
      </c>
      <c r="G35" s="26"/>
      <c r="H35" s="26"/>
      <c r="I35" s="26"/>
      <c r="J35" s="28"/>
      <c r="K35" s="24"/>
      <c r="L35" s="27" t="s">
        <v>7</v>
      </c>
      <c r="M35" s="29" t="s">
        <v>7</v>
      </c>
      <c r="N35" s="24" t="s">
        <v>13</v>
      </c>
    </row>
    <row r="36" s="11" customFormat="true" ht="17.1" hidden="false" customHeight="true" outlineLevel="0" collapsed="false">
      <c r="A36" s="25" t="s">
        <v>14</v>
      </c>
      <c r="B36" s="25"/>
      <c r="C36" s="25"/>
      <c r="D36" s="25"/>
      <c r="E36" s="27" t="s">
        <v>15</v>
      </c>
      <c r="F36" s="27" t="s">
        <v>16</v>
      </c>
      <c r="G36" s="27" t="s">
        <v>17</v>
      </c>
      <c r="H36" s="27" t="s">
        <v>18</v>
      </c>
      <c r="I36" s="27" t="s">
        <v>19</v>
      </c>
      <c r="J36" s="27" t="s">
        <v>20</v>
      </c>
      <c r="K36" s="29" t="s">
        <v>21</v>
      </c>
      <c r="L36" s="27" t="s">
        <v>22</v>
      </c>
      <c r="M36" s="29" t="s">
        <v>23</v>
      </c>
      <c r="N36" s="24" t="s">
        <v>24</v>
      </c>
    </row>
    <row r="37" s="11" customFormat="true" ht="17.1" hidden="false" customHeight="true" outlineLevel="0" collapsed="false">
      <c r="A37" s="20"/>
      <c r="B37" s="20"/>
      <c r="C37" s="20"/>
      <c r="D37" s="21"/>
      <c r="E37" s="26" t="s">
        <v>25</v>
      </c>
      <c r="F37" s="26" t="s">
        <v>26</v>
      </c>
      <c r="G37" s="26" t="s">
        <v>27</v>
      </c>
      <c r="H37" s="26" t="s">
        <v>28</v>
      </c>
      <c r="I37" s="26" t="s">
        <v>29</v>
      </c>
      <c r="J37" s="26" t="s">
        <v>30</v>
      </c>
      <c r="K37" s="24" t="s">
        <v>31</v>
      </c>
      <c r="L37" s="26" t="s">
        <v>32</v>
      </c>
      <c r="M37" s="24" t="s">
        <v>33</v>
      </c>
      <c r="N37" s="24"/>
    </row>
    <row r="38" s="11" customFormat="true" ht="15" hidden="false" customHeight="true" outlineLevel="0" collapsed="false">
      <c r="A38" s="30"/>
      <c r="B38" s="30"/>
      <c r="C38" s="30"/>
      <c r="D38" s="31"/>
      <c r="E38" s="23" t="s">
        <v>34</v>
      </c>
      <c r="F38" s="23"/>
      <c r="G38" s="23"/>
      <c r="H38" s="23" t="s">
        <v>35</v>
      </c>
      <c r="I38" s="23"/>
      <c r="J38" s="23"/>
      <c r="K38" s="32" t="s">
        <v>9</v>
      </c>
      <c r="L38" s="23" t="s">
        <v>36</v>
      </c>
      <c r="M38" s="32" t="s">
        <v>37</v>
      </c>
      <c r="N38" s="32"/>
    </row>
    <row r="39" s="39" customFormat="true" ht="17.1" hidden="false" customHeight="true" outlineLevel="0" collapsed="false">
      <c r="A39" s="44"/>
      <c r="B39" s="45" t="s">
        <v>74</v>
      </c>
      <c r="C39" s="45"/>
      <c r="D39" s="46"/>
      <c r="E39" s="47" t="n">
        <v>136.59514</v>
      </c>
      <c r="F39" s="47" t="n">
        <v>13.6115</v>
      </c>
      <c r="G39" s="47" t="n">
        <v>268.77344</v>
      </c>
      <c r="H39" s="50" t="n">
        <v>0</v>
      </c>
      <c r="I39" s="47" t="n">
        <v>271.655</v>
      </c>
      <c r="J39" s="48" t="n">
        <v>15359.94452</v>
      </c>
      <c r="K39" s="48" t="n">
        <v>16091.30495</v>
      </c>
      <c r="L39" s="48" t="n">
        <v>1710.17994</v>
      </c>
      <c r="M39" s="48" t="n">
        <v>525.645</v>
      </c>
      <c r="N39" s="49" t="s">
        <v>75</v>
      </c>
    </row>
    <row r="40" s="11" customFormat="true" ht="17.1" hidden="false" customHeight="true" outlineLevel="0" collapsed="false">
      <c r="A40" s="44"/>
      <c r="B40" s="45" t="s">
        <v>76</v>
      </c>
      <c r="C40" s="45"/>
      <c r="D40" s="46"/>
      <c r="E40" s="47" t="n">
        <v>214.69145</v>
      </c>
      <c r="F40" s="47" t="n">
        <v>389.065</v>
      </c>
      <c r="G40" s="47" t="n">
        <v>262.90912</v>
      </c>
      <c r="H40" s="50" t="n">
        <v>0</v>
      </c>
      <c r="I40" s="47" t="n">
        <v>105.23</v>
      </c>
      <c r="J40" s="48" t="n">
        <v>31501.03223</v>
      </c>
      <c r="K40" s="48" t="n">
        <v>27823.99008</v>
      </c>
      <c r="L40" s="48" t="n">
        <v>7590.495</v>
      </c>
      <c r="M40" s="48" t="n">
        <v>2315.21727</v>
      </c>
      <c r="N40" s="49" t="s">
        <v>77</v>
      </c>
    </row>
    <row r="41" s="11" customFormat="true" ht="17.1" hidden="false" customHeight="true" outlineLevel="0" collapsed="false">
      <c r="A41" s="44"/>
      <c r="B41" s="45" t="s">
        <v>78</v>
      </c>
      <c r="C41" s="45"/>
      <c r="D41" s="46"/>
      <c r="E41" s="47" t="n">
        <v>703.00816</v>
      </c>
      <c r="F41" s="47" t="n">
        <v>551.15784</v>
      </c>
      <c r="G41" s="47" t="n">
        <v>173.18382</v>
      </c>
      <c r="H41" s="50" t="n">
        <v>0</v>
      </c>
      <c r="I41" s="47" t="n">
        <v>42.364</v>
      </c>
      <c r="J41" s="48" t="n">
        <v>3385.75809</v>
      </c>
      <c r="K41" s="48" t="n">
        <v>17519.81752</v>
      </c>
      <c r="L41" s="48" t="n">
        <v>772.28</v>
      </c>
      <c r="M41" s="48" t="n">
        <v>430.91832</v>
      </c>
      <c r="N41" s="49" t="s">
        <v>79</v>
      </c>
    </row>
    <row r="42" s="39" customFormat="true" ht="17.1" hidden="false" customHeight="true" outlineLevel="0" collapsed="false">
      <c r="A42" s="40" t="s">
        <v>80</v>
      </c>
      <c r="B42" s="40"/>
      <c r="C42" s="40"/>
      <c r="D42" s="51"/>
      <c r="E42" s="41" t="n">
        <f aca="false">SUM(E43:E50)</f>
        <v>3017.52745</v>
      </c>
      <c r="F42" s="41" t="n">
        <f aca="false">SUM(F43:F50)</f>
        <v>2367.3328</v>
      </c>
      <c r="G42" s="41" t="n">
        <f aca="false">SUM(G43:G50)</f>
        <v>2255.7148</v>
      </c>
      <c r="H42" s="54" t="n">
        <v>0</v>
      </c>
      <c r="I42" s="41" t="n">
        <f aca="false">SUM(I43:I50)</f>
        <v>4049.50843</v>
      </c>
      <c r="J42" s="42" t="n">
        <f aca="false">SUM(J43:J50)</f>
        <v>158254.12768</v>
      </c>
      <c r="K42" s="42" t="n">
        <f aca="false">SUM(K43:K50)</f>
        <v>156033.26547</v>
      </c>
      <c r="L42" s="42" t="n">
        <f aca="false">SUM(L43:L50)</f>
        <v>26616.02589</v>
      </c>
      <c r="M42" s="42" t="n">
        <f aca="false">SUM(M43:M50)</f>
        <v>7843.3834</v>
      </c>
      <c r="N42" s="43" t="s">
        <v>81</v>
      </c>
    </row>
    <row r="43" s="39" customFormat="true" ht="17.1" hidden="false" customHeight="true" outlineLevel="0" collapsed="false">
      <c r="A43" s="40"/>
      <c r="B43" s="45" t="s">
        <v>82</v>
      </c>
      <c r="C43" s="40"/>
      <c r="D43" s="51"/>
      <c r="E43" s="47" t="n">
        <v>195.61772</v>
      </c>
      <c r="F43" s="47" t="n">
        <v>513.926</v>
      </c>
      <c r="G43" s="47" t="n">
        <v>338.25885</v>
      </c>
      <c r="H43" s="50" t="n">
        <v>0</v>
      </c>
      <c r="I43" s="47" t="n">
        <v>516.38451</v>
      </c>
      <c r="J43" s="48" t="n">
        <v>24404.22768</v>
      </c>
      <c r="K43" s="48" t="n">
        <v>30573.60376</v>
      </c>
      <c r="L43" s="48" t="n">
        <v>901.9</v>
      </c>
      <c r="M43" s="48" t="n">
        <v>1226.878</v>
      </c>
      <c r="N43" s="49" t="s">
        <v>83</v>
      </c>
    </row>
    <row r="44" s="39" customFormat="true" ht="17.1" hidden="false" customHeight="true" outlineLevel="0" collapsed="false">
      <c r="A44" s="40"/>
      <c r="B44" s="45" t="s">
        <v>84</v>
      </c>
      <c r="C44" s="40"/>
      <c r="D44" s="51"/>
      <c r="E44" s="47" t="n">
        <v>246.4139</v>
      </c>
      <c r="F44" s="47" t="n">
        <v>961.553</v>
      </c>
      <c r="G44" s="47" t="n">
        <v>161.09989</v>
      </c>
      <c r="H44" s="50" t="n">
        <v>0</v>
      </c>
      <c r="I44" s="47" t="n">
        <v>299.059</v>
      </c>
      <c r="J44" s="48" t="n">
        <v>20667.53429</v>
      </c>
      <c r="K44" s="48" t="n">
        <v>15051.70356</v>
      </c>
      <c r="L44" s="48" t="n">
        <v>3961.825</v>
      </c>
      <c r="M44" s="48" t="n">
        <v>1375.296</v>
      </c>
      <c r="N44" s="49" t="s">
        <v>85</v>
      </c>
    </row>
    <row r="45" s="39" customFormat="true" ht="17.1" hidden="false" customHeight="true" outlineLevel="0" collapsed="false">
      <c r="A45" s="40"/>
      <c r="B45" s="45" t="s">
        <v>86</v>
      </c>
      <c r="C45" s="40"/>
      <c r="D45" s="51"/>
      <c r="E45" s="47" t="n">
        <v>200.80244</v>
      </c>
      <c r="F45" s="47" t="n">
        <v>169.815</v>
      </c>
      <c r="G45" s="47" t="n">
        <v>383.33177</v>
      </c>
      <c r="H45" s="50" t="n">
        <v>0</v>
      </c>
      <c r="I45" s="47" t="n">
        <v>117.40423</v>
      </c>
      <c r="J45" s="48" t="n">
        <v>9021.901</v>
      </c>
      <c r="K45" s="48" t="n">
        <v>13992.18912</v>
      </c>
      <c r="L45" s="48" t="n">
        <v>487.78</v>
      </c>
      <c r="M45" s="48" t="n">
        <v>460.9232</v>
      </c>
      <c r="N45" s="49" t="s">
        <v>87</v>
      </c>
    </row>
    <row r="46" s="11" customFormat="true" ht="17.1" hidden="false" customHeight="true" outlineLevel="0" collapsed="false">
      <c r="A46" s="40"/>
      <c r="B46" s="45" t="s">
        <v>88</v>
      </c>
      <c r="C46" s="40"/>
      <c r="D46" s="51"/>
      <c r="E46" s="47" t="n">
        <v>209.49438</v>
      </c>
      <c r="F46" s="47" t="n">
        <v>20.0098</v>
      </c>
      <c r="G46" s="47" t="n">
        <v>466.39958</v>
      </c>
      <c r="H46" s="50" t="n">
        <v>0</v>
      </c>
      <c r="I46" s="47" t="n">
        <v>412.27</v>
      </c>
      <c r="J46" s="48" t="n">
        <v>31208.52109</v>
      </c>
      <c r="K46" s="48" t="n">
        <v>17613.6838</v>
      </c>
      <c r="L46" s="48" t="n">
        <v>6968.391</v>
      </c>
      <c r="M46" s="48" t="n">
        <v>1593.834</v>
      </c>
      <c r="N46" s="49" t="s">
        <v>89</v>
      </c>
    </row>
    <row r="47" s="11" customFormat="true" ht="17.1" hidden="false" customHeight="true" outlineLevel="0" collapsed="false">
      <c r="A47" s="40"/>
      <c r="B47" s="45" t="s">
        <v>90</v>
      </c>
      <c r="C47" s="40"/>
      <c r="D47" s="51"/>
      <c r="E47" s="47" t="n">
        <v>102.6951</v>
      </c>
      <c r="F47" s="47" t="n">
        <v>129.4115</v>
      </c>
      <c r="G47" s="47" t="n">
        <v>239.27518</v>
      </c>
      <c r="H47" s="50" t="n">
        <v>0</v>
      </c>
      <c r="I47" s="47" t="n">
        <v>266</v>
      </c>
      <c r="J47" s="48" t="n">
        <v>16469.65811</v>
      </c>
      <c r="K47" s="48" t="n">
        <v>12916.24245</v>
      </c>
      <c r="L47" s="48" t="n">
        <v>1602.43</v>
      </c>
      <c r="M47" s="48" t="n">
        <v>809.435</v>
      </c>
      <c r="N47" s="49" t="s">
        <v>91</v>
      </c>
    </row>
    <row r="48" s="11" customFormat="true" ht="17.1" hidden="false" customHeight="true" outlineLevel="0" collapsed="false">
      <c r="A48" s="40"/>
      <c r="B48" s="45" t="s">
        <v>92</v>
      </c>
      <c r="C48" s="40"/>
      <c r="D48" s="51"/>
      <c r="E48" s="47" t="n">
        <v>602.33016</v>
      </c>
      <c r="F48" s="47" t="n">
        <v>109.0983</v>
      </c>
      <c r="G48" s="47" t="n">
        <v>84.11332</v>
      </c>
      <c r="H48" s="50" t="n">
        <v>0</v>
      </c>
      <c r="I48" s="47" t="n">
        <v>416.176</v>
      </c>
      <c r="J48" s="48" t="n">
        <v>12607.59067</v>
      </c>
      <c r="K48" s="48" t="n">
        <v>23948.78976</v>
      </c>
      <c r="L48" s="48" t="n">
        <v>2551.29</v>
      </c>
      <c r="M48" s="48" t="n">
        <v>637.1502</v>
      </c>
      <c r="N48" s="49" t="s">
        <v>93</v>
      </c>
    </row>
    <row r="49" s="11" customFormat="true" ht="17.1" hidden="false" customHeight="true" outlineLevel="0" collapsed="false">
      <c r="A49" s="40"/>
      <c r="B49" s="45" t="s">
        <v>94</v>
      </c>
      <c r="C49" s="40"/>
      <c r="D49" s="51"/>
      <c r="E49" s="47" t="n">
        <v>1318.49043</v>
      </c>
      <c r="F49" s="47" t="n">
        <v>254.94</v>
      </c>
      <c r="G49" s="47" t="n">
        <v>413.52069</v>
      </c>
      <c r="H49" s="50" t="n">
        <v>0</v>
      </c>
      <c r="I49" s="47" t="n">
        <v>833.837</v>
      </c>
      <c r="J49" s="48" t="n">
        <v>21997.211</v>
      </c>
      <c r="K49" s="48" t="n">
        <v>21841.74881</v>
      </c>
      <c r="L49" s="48" t="n">
        <v>6703.22182</v>
      </c>
      <c r="M49" s="48" t="n">
        <v>960.088</v>
      </c>
      <c r="N49" s="49" t="s">
        <v>95</v>
      </c>
    </row>
    <row r="50" s="11" customFormat="true" ht="17.1" hidden="false" customHeight="true" outlineLevel="0" collapsed="false">
      <c r="A50" s="40"/>
      <c r="B50" s="45" t="s">
        <v>96</v>
      </c>
      <c r="C50" s="40"/>
      <c r="D50" s="51"/>
      <c r="E50" s="47" t="n">
        <v>141.68332</v>
      </c>
      <c r="F50" s="47" t="n">
        <v>208.5792</v>
      </c>
      <c r="G50" s="47" t="n">
        <v>169.71552</v>
      </c>
      <c r="H50" s="50" t="n">
        <v>0</v>
      </c>
      <c r="I50" s="47" t="n">
        <v>1188.37769</v>
      </c>
      <c r="J50" s="48" t="n">
        <v>21877.48384</v>
      </c>
      <c r="K50" s="48" t="n">
        <v>20095.30421</v>
      </c>
      <c r="L50" s="48" t="n">
        <v>3439.18807</v>
      </c>
      <c r="M50" s="48" t="n">
        <v>779.779</v>
      </c>
      <c r="N50" s="49" t="s">
        <v>97</v>
      </c>
    </row>
    <row r="51" s="39" customFormat="true" ht="17.1" hidden="false" customHeight="true" outlineLevel="0" collapsed="false">
      <c r="A51" s="40" t="s">
        <v>98</v>
      </c>
      <c r="B51" s="40"/>
      <c r="C51" s="40"/>
      <c r="D51" s="51"/>
      <c r="E51" s="41" t="n">
        <f aca="false">SUM(E52:E69)</f>
        <v>726.99224</v>
      </c>
      <c r="F51" s="41" t="n">
        <f aca="false">SUM(F52:F69)</f>
        <v>591.64003</v>
      </c>
      <c r="G51" s="41" t="n">
        <f aca="false">SUM(G52:G69)</f>
        <v>2466.69043</v>
      </c>
      <c r="H51" s="41" t="n">
        <f aca="false">SUM(H52:H69)</f>
        <v>438.00371</v>
      </c>
      <c r="I51" s="41" t="n">
        <f aca="false">SUM(I52:I69)</f>
        <v>1085.06876</v>
      </c>
      <c r="J51" s="42" t="n">
        <f aca="false">SUM(J52:J69)</f>
        <v>162084.76219</v>
      </c>
      <c r="K51" s="42" t="n">
        <f aca="false">SUM(K52:K69)</f>
        <v>136404.62553</v>
      </c>
      <c r="L51" s="42" t="n">
        <f aca="false">SUM(L52:L69)</f>
        <v>26891.93529</v>
      </c>
      <c r="M51" s="42" t="n">
        <f aca="false">SUM(M52:M69)</f>
        <v>5698.9208</v>
      </c>
      <c r="N51" s="43" t="s">
        <v>99</v>
      </c>
    </row>
    <row r="52" s="11" customFormat="true" ht="17.1" hidden="false" customHeight="true" outlineLevel="0" collapsed="false">
      <c r="A52" s="45"/>
      <c r="B52" s="45" t="s">
        <v>100</v>
      </c>
      <c r="C52" s="45"/>
      <c r="D52" s="46"/>
      <c r="E52" s="47" t="n">
        <v>63.22376</v>
      </c>
      <c r="F52" s="47" t="n">
        <v>3.7351</v>
      </c>
      <c r="G52" s="47" t="n">
        <v>69.29351</v>
      </c>
      <c r="H52" s="47" t="n">
        <v>287.79171</v>
      </c>
      <c r="I52" s="47" t="n">
        <v>143.115</v>
      </c>
      <c r="J52" s="48" t="n">
        <v>5117.535</v>
      </c>
      <c r="K52" s="48" t="n">
        <v>10690.91179</v>
      </c>
      <c r="L52" s="48" t="n">
        <v>1383</v>
      </c>
      <c r="M52" s="48" t="n">
        <v>281.63</v>
      </c>
      <c r="N52" s="49" t="s">
        <v>101</v>
      </c>
    </row>
    <row r="53" s="11" customFormat="true" ht="17.1" hidden="false" customHeight="true" outlineLevel="0" collapsed="false">
      <c r="A53" s="45"/>
      <c r="B53" s="45" t="s">
        <v>102</v>
      </c>
      <c r="C53" s="45"/>
      <c r="D53" s="46"/>
      <c r="E53" s="47" t="n">
        <v>78.13689</v>
      </c>
      <c r="F53" s="47" t="n">
        <v>24.046</v>
      </c>
      <c r="G53" s="47" t="n">
        <v>332.88868</v>
      </c>
      <c r="H53" s="50" t="n">
        <v>0</v>
      </c>
      <c r="I53" s="47" t="n">
        <v>136.2015</v>
      </c>
      <c r="J53" s="48" t="n">
        <v>22548.689</v>
      </c>
      <c r="K53" s="48" t="n">
        <v>17018.31985</v>
      </c>
      <c r="L53" s="48" t="n">
        <v>1914.74329</v>
      </c>
      <c r="M53" s="48" t="n">
        <v>749.71</v>
      </c>
      <c r="N53" s="49" t="s">
        <v>103</v>
      </c>
    </row>
    <row r="54" s="11" customFormat="true" ht="17.1" hidden="false" customHeight="true" outlineLevel="0" collapsed="false">
      <c r="A54" s="45"/>
      <c r="B54" s="45" t="s">
        <v>104</v>
      </c>
      <c r="C54" s="45"/>
      <c r="D54" s="46"/>
      <c r="E54" s="47" t="n">
        <v>130.29997</v>
      </c>
      <c r="F54" s="47" t="n">
        <v>24.6045</v>
      </c>
      <c r="G54" s="47" t="n">
        <v>405.72329</v>
      </c>
      <c r="H54" s="50" t="n">
        <v>0</v>
      </c>
      <c r="I54" s="47" t="n">
        <v>211.3</v>
      </c>
      <c r="J54" s="48" t="n">
        <v>29000.879</v>
      </c>
      <c r="K54" s="48" t="n">
        <v>16565.18635</v>
      </c>
      <c r="L54" s="48" t="n">
        <v>6003</v>
      </c>
      <c r="M54" s="48" t="n">
        <v>891.068</v>
      </c>
      <c r="N54" s="49" t="s">
        <v>105</v>
      </c>
    </row>
    <row r="55" s="11" customFormat="true" ht="17.1" hidden="false" customHeight="true" outlineLevel="0" collapsed="false">
      <c r="A55" s="45"/>
      <c r="B55" s="45" t="s">
        <v>106</v>
      </c>
      <c r="C55" s="45"/>
      <c r="D55" s="46"/>
      <c r="E55" s="47" t="n">
        <v>96.31624</v>
      </c>
      <c r="F55" s="47" t="n">
        <v>3.92</v>
      </c>
      <c r="G55" s="47" t="n">
        <v>256.26368</v>
      </c>
      <c r="H55" s="50" t="n">
        <v>0</v>
      </c>
      <c r="I55" s="47" t="n">
        <v>174.21299</v>
      </c>
      <c r="J55" s="48" t="n">
        <v>15108.008</v>
      </c>
      <c r="K55" s="48" t="n">
        <v>15794.10571</v>
      </c>
      <c r="L55" s="48" t="n">
        <v>3115.8</v>
      </c>
      <c r="M55" s="48" t="n">
        <v>889.96</v>
      </c>
      <c r="N55" s="49" t="s">
        <v>107</v>
      </c>
    </row>
    <row r="56" s="11" customFormat="true" ht="17.1" hidden="false" customHeight="true" outlineLevel="0" collapsed="false">
      <c r="A56" s="45"/>
      <c r="B56" s="45" t="s">
        <v>108</v>
      </c>
      <c r="C56" s="45"/>
      <c r="D56" s="46"/>
      <c r="E56" s="47" t="n">
        <v>52.64763</v>
      </c>
      <c r="F56" s="47" t="n">
        <v>12.55525</v>
      </c>
      <c r="G56" s="47" t="n">
        <v>316.37219</v>
      </c>
      <c r="H56" s="50" t="n">
        <v>0</v>
      </c>
      <c r="I56" s="47" t="n">
        <v>201.871</v>
      </c>
      <c r="J56" s="48" t="n">
        <v>21795.568</v>
      </c>
      <c r="K56" s="48" t="n">
        <v>17528.67516</v>
      </c>
      <c r="L56" s="48" t="n">
        <v>4408.27</v>
      </c>
      <c r="M56" s="48" t="n">
        <v>616.8178</v>
      </c>
      <c r="N56" s="49" t="s">
        <v>109</v>
      </c>
    </row>
    <row r="57" s="3" customFormat="true" ht="18.75" hidden="false" customHeight="false" outlineLevel="0" collapsed="false">
      <c r="B57" s="4" t="s">
        <v>0</v>
      </c>
      <c r="C57" s="5" t="n">
        <v>19.3</v>
      </c>
      <c r="D57" s="4" t="s">
        <v>72</v>
      </c>
      <c r="N57" s="6"/>
    </row>
    <row r="58" s="8" customFormat="true" ht="18.95" hidden="false" customHeight="true" outlineLevel="0" collapsed="false">
      <c r="A58" s="7"/>
      <c r="B58" s="8" t="s">
        <v>2</v>
      </c>
      <c r="C58" s="9" t="n">
        <v>19.3</v>
      </c>
      <c r="D58" s="7" t="s">
        <v>3</v>
      </c>
      <c r="N58" s="10"/>
    </row>
    <row r="59" s="8" customFormat="true" ht="18.95" hidden="false" customHeight="true" outlineLevel="0" collapsed="false">
      <c r="A59" s="7"/>
      <c r="C59" s="9"/>
      <c r="D59" s="7" t="s">
        <v>73</v>
      </c>
      <c r="N59" s="10"/>
    </row>
    <row r="60" s="11" customFormat="true" ht="16.5" hidden="false" customHeight="true" outlineLevel="0" collapsed="false">
      <c r="H60" s="12"/>
      <c r="K60" s="13"/>
      <c r="L60" s="13"/>
      <c r="M60" s="13"/>
      <c r="N60" s="14" t="s">
        <v>5</v>
      </c>
    </row>
    <row r="61" s="11" customFormat="true" ht="17.1" hidden="false" customHeight="true" outlineLevel="0" collapsed="false">
      <c r="A61" s="15"/>
      <c r="B61" s="15"/>
      <c r="C61" s="15"/>
      <c r="D61" s="16"/>
      <c r="E61" s="17" t="s">
        <v>6</v>
      </c>
      <c r="F61" s="17"/>
      <c r="G61" s="17"/>
      <c r="H61" s="17"/>
      <c r="I61" s="17"/>
      <c r="J61" s="17"/>
      <c r="K61" s="18" t="s">
        <v>7</v>
      </c>
      <c r="L61" s="18"/>
      <c r="M61" s="18"/>
      <c r="N61" s="19"/>
    </row>
    <row r="62" s="11" customFormat="true" ht="15" hidden="false" customHeight="true" outlineLevel="0" collapsed="false">
      <c r="A62" s="20"/>
      <c r="B62" s="20"/>
      <c r="C62" s="20"/>
      <c r="D62" s="21"/>
      <c r="E62" s="22" t="s">
        <v>8</v>
      </c>
      <c r="F62" s="22"/>
      <c r="G62" s="22"/>
      <c r="H62" s="22"/>
      <c r="I62" s="22"/>
      <c r="J62" s="22"/>
      <c r="K62" s="23" t="s">
        <v>9</v>
      </c>
      <c r="L62" s="23"/>
      <c r="M62" s="23"/>
      <c r="N62" s="24" t="s">
        <v>10</v>
      </c>
    </row>
    <row r="63" s="11" customFormat="true" ht="17.1" hidden="false" customHeight="true" outlineLevel="0" collapsed="false">
      <c r="A63" s="25" t="s">
        <v>11</v>
      </c>
      <c r="B63" s="25"/>
      <c r="C63" s="25"/>
      <c r="D63" s="25"/>
      <c r="E63" s="26"/>
      <c r="F63" s="27" t="s">
        <v>12</v>
      </c>
      <c r="G63" s="26"/>
      <c r="H63" s="26"/>
      <c r="I63" s="26"/>
      <c r="J63" s="28"/>
      <c r="K63" s="24"/>
      <c r="L63" s="27" t="s">
        <v>7</v>
      </c>
      <c r="M63" s="29" t="s">
        <v>7</v>
      </c>
      <c r="N63" s="24" t="s">
        <v>13</v>
      </c>
    </row>
    <row r="64" s="11" customFormat="true" ht="17.1" hidden="false" customHeight="true" outlineLevel="0" collapsed="false">
      <c r="A64" s="25" t="s">
        <v>14</v>
      </c>
      <c r="B64" s="25"/>
      <c r="C64" s="25"/>
      <c r="D64" s="25"/>
      <c r="E64" s="27" t="s">
        <v>15</v>
      </c>
      <c r="F64" s="27" t="s">
        <v>16</v>
      </c>
      <c r="G64" s="27" t="s">
        <v>17</v>
      </c>
      <c r="H64" s="27" t="s">
        <v>18</v>
      </c>
      <c r="I64" s="27" t="s">
        <v>19</v>
      </c>
      <c r="J64" s="27" t="s">
        <v>20</v>
      </c>
      <c r="K64" s="29" t="s">
        <v>21</v>
      </c>
      <c r="L64" s="27" t="s">
        <v>22</v>
      </c>
      <c r="M64" s="29" t="s">
        <v>23</v>
      </c>
      <c r="N64" s="24" t="s">
        <v>24</v>
      </c>
    </row>
    <row r="65" s="11" customFormat="true" ht="17.1" hidden="false" customHeight="true" outlineLevel="0" collapsed="false">
      <c r="A65" s="20"/>
      <c r="B65" s="20"/>
      <c r="C65" s="20"/>
      <c r="D65" s="21"/>
      <c r="E65" s="26" t="s">
        <v>25</v>
      </c>
      <c r="F65" s="26" t="s">
        <v>26</v>
      </c>
      <c r="G65" s="26" t="s">
        <v>27</v>
      </c>
      <c r="H65" s="26" t="s">
        <v>28</v>
      </c>
      <c r="I65" s="26" t="s">
        <v>29</v>
      </c>
      <c r="J65" s="26" t="s">
        <v>30</v>
      </c>
      <c r="K65" s="24" t="s">
        <v>31</v>
      </c>
      <c r="L65" s="26" t="s">
        <v>32</v>
      </c>
      <c r="M65" s="24" t="s">
        <v>33</v>
      </c>
      <c r="N65" s="24"/>
    </row>
    <row r="66" s="11" customFormat="true" ht="15" hidden="false" customHeight="true" outlineLevel="0" collapsed="false">
      <c r="A66" s="30"/>
      <c r="B66" s="30"/>
      <c r="C66" s="30"/>
      <c r="D66" s="31"/>
      <c r="E66" s="23" t="s">
        <v>34</v>
      </c>
      <c r="F66" s="23"/>
      <c r="G66" s="23"/>
      <c r="H66" s="23" t="s">
        <v>35</v>
      </c>
      <c r="I66" s="23"/>
      <c r="J66" s="23"/>
      <c r="K66" s="32" t="s">
        <v>9</v>
      </c>
      <c r="L66" s="23" t="s">
        <v>36</v>
      </c>
      <c r="M66" s="32" t="s">
        <v>37</v>
      </c>
      <c r="N66" s="32"/>
    </row>
    <row r="67" s="11" customFormat="true" ht="18" hidden="false" customHeight="true" outlineLevel="0" collapsed="false">
      <c r="A67" s="45"/>
      <c r="B67" s="45" t="s">
        <v>110</v>
      </c>
      <c r="C67" s="45"/>
      <c r="D67" s="46"/>
      <c r="E67" s="47" t="n">
        <v>160.72346</v>
      </c>
      <c r="F67" s="47" t="n">
        <v>372.9395</v>
      </c>
      <c r="G67" s="47" t="n">
        <v>588.64791</v>
      </c>
      <c r="H67" s="50" t="n">
        <v>0</v>
      </c>
      <c r="I67" s="47" t="n">
        <v>95.4</v>
      </c>
      <c r="J67" s="48" t="n">
        <v>27715.21834</v>
      </c>
      <c r="K67" s="48" t="n">
        <v>22104.5383</v>
      </c>
      <c r="L67" s="48" t="n">
        <v>4486.4</v>
      </c>
      <c r="M67" s="48" t="n">
        <v>1287.06</v>
      </c>
      <c r="N67" s="49" t="s">
        <v>111</v>
      </c>
    </row>
    <row r="68" s="11" customFormat="true" ht="18" hidden="false" customHeight="true" outlineLevel="0" collapsed="false">
      <c r="A68" s="45"/>
      <c r="B68" s="45" t="s">
        <v>112</v>
      </c>
      <c r="C68" s="45"/>
      <c r="D68" s="46"/>
      <c r="E68" s="47" t="n">
        <v>38.85163</v>
      </c>
      <c r="F68" s="47" t="n">
        <v>69.098</v>
      </c>
      <c r="G68" s="47" t="n">
        <v>160.16047</v>
      </c>
      <c r="H68" s="47" t="n">
        <v>150.212</v>
      </c>
      <c r="I68" s="47" t="n">
        <v>17.5</v>
      </c>
      <c r="J68" s="48" t="n">
        <v>26647.73985</v>
      </c>
      <c r="K68" s="48" t="n">
        <v>20991.70896</v>
      </c>
      <c r="L68" s="48" t="n">
        <v>1250.952</v>
      </c>
      <c r="M68" s="48" t="n">
        <v>485.055</v>
      </c>
      <c r="N68" s="49" t="s">
        <v>113</v>
      </c>
    </row>
    <row r="69" s="11" customFormat="true" ht="18" hidden="false" customHeight="true" outlineLevel="0" collapsed="false">
      <c r="A69" s="45"/>
      <c r="B69" s="45" t="s">
        <v>114</v>
      </c>
      <c r="C69" s="45"/>
      <c r="D69" s="46"/>
      <c r="E69" s="47" t="n">
        <v>106.79266</v>
      </c>
      <c r="F69" s="47" t="n">
        <v>80.74168</v>
      </c>
      <c r="G69" s="47" t="n">
        <v>337.3407</v>
      </c>
      <c r="H69" s="50" t="n">
        <v>0</v>
      </c>
      <c r="I69" s="47" t="n">
        <v>105.46827</v>
      </c>
      <c r="J69" s="48" t="n">
        <v>14151.125</v>
      </c>
      <c r="K69" s="48" t="n">
        <v>15711.17941</v>
      </c>
      <c r="L69" s="48" t="n">
        <v>4329.77</v>
      </c>
      <c r="M69" s="48" t="n">
        <v>497.62</v>
      </c>
      <c r="N69" s="49" t="s">
        <v>115</v>
      </c>
    </row>
    <row r="70" s="39" customFormat="true" ht="18" hidden="false" customHeight="true" outlineLevel="0" collapsed="false">
      <c r="A70" s="40" t="s">
        <v>116</v>
      </c>
      <c r="B70" s="33"/>
      <c r="C70" s="33"/>
      <c r="D70" s="34"/>
      <c r="E70" s="41" t="n">
        <f aca="false">SUM(E71:E78)</f>
        <v>1896.1422</v>
      </c>
      <c r="F70" s="41" t="n">
        <f aca="false">SUM(F71:F78)</f>
        <v>1727.0928</v>
      </c>
      <c r="G70" s="41" t="n">
        <f aca="false">SUM(G71:G78)</f>
        <v>2841.00075</v>
      </c>
      <c r="H70" s="41" t="n">
        <f aca="false">SUM(H71:H78)</f>
        <v>1714.70443</v>
      </c>
      <c r="I70" s="41" t="n">
        <f aca="false">SUM(I71:I78)</f>
        <v>10817.58567</v>
      </c>
      <c r="J70" s="42" t="n">
        <f aca="false">SUM(J71:J78)</f>
        <v>216601.08316</v>
      </c>
      <c r="K70" s="42" t="n">
        <f aca="false">SUM(K71:K78)</f>
        <v>155456.42377</v>
      </c>
      <c r="L70" s="42" t="n">
        <f aca="false">SUM(L71:L78)</f>
        <v>27028.3627</v>
      </c>
      <c r="M70" s="42" t="n">
        <f aca="false">SUM(M71:M78)</f>
        <v>26384.59142</v>
      </c>
      <c r="N70" s="43" t="s">
        <v>117</v>
      </c>
    </row>
    <row r="71" s="39" customFormat="true" ht="18" hidden="false" customHeight="true" outlineLevel="0" collapsed="false">
      <c r="A71" s="40"/>
      <c r="B71" s="45" t="s">
        <v>118</v>
      </c>
      <c r="C71" s="33"/>
      <c r="D71" s="34"/>
      <c r="E71" s="47" t="n">
        <v>210.68676</v>
      </c>
      <c r="F71" s="47" t="n">
        <v>52.14</v>
      </c>
      <c r="G71" s="47" t="n">
        <v>414.57134</v>
      </c>
      <c r="H71" s="50" t="n">
        <v>0</v>
      </c>
      <c r="I71" s="47" t="n">
        <v>0.776</v>
      </c>
      <c r="J71" s="48" t="n">
        <v>19739.111</v>
      </c>
      <c r="K71" s="48" t="n">
        <v>12853.0405</v>
      </c>
      <c r="L71" s="48" t="n">
        <v>30</v>
      </c>
      <c r="M71" s="48" t="n">
        <v>417.379</v>
      </c>
      <c r="N71" s="49" t="s">
        <v>119</v>
      </c>
    </row>
    <row r="72" s="39" customFormat="true" ht="18" hidden="false" customHeight="true" outlineLevel="0" collapsed="false">
      <c r="A72" s="44"/>
      <c r="B72" s="45" t="s">
        <v>120</v>
      </c>
      <c r="C72" s="44"/>
      <c r="D72" s="53"/>
      <c r="E72" s="47" t="n">
        <v>139.10146</v>
      </c>
      <c r="F72" s="47" t="n">
        <v>116.785</v>
      </c>
      <c r="G72" s="47" t="n">
        <v>190.50885</v>
      </c>
      <c r="H72" s="50" t="n">
        <v>0</v>
      </c>
      <c r="I72" s="47" t="n">
        <v>3.42</v>
      </c>
      <c r="J72" s="48" t="n">
        <v>25853.9907</v>
      </c>
      <c r="K72" s="48" t="n">
        <v>15760.16447</v>
      </c>
      <c r="L72" s="48" t="n">
        <v>484</v>
      </c>
      <c r="M72" s="48" t="n">
        <v>10722.291</v>
      </c>
      <c r="N72" s="49" t="s">
        <v>121</v>
      </c>
    </row>
    <row r="73" s="11" customFormat="true" ht="18" hidden="false" customHeight="true" outlineLevel="0" collapsed="false">
      <c r="A73" s="40"/>
      <c r="B73" s="45" t="s">
        <v>122</v>
      </c>
      <c r="C73" s="33"/>
      <c r="D73" s="34"/>
      <c r="E73" s="47" t="n">
        <v>200.21483</v>
      </c>
      <c r="F73" s="47" t="n">
        <v>146.1908</v>
      </c>
      <c r="G73" s="47" t="n">
        <v>303.56728</v>
      </c>
      <c r="H73" s="47" t="n">
        <v>3.0894</v>
      </c>
      <c r="I73" s="47" t="n">
        <v>159.147</v>
      </c>
      <c r="J73" s="48" t="n">
        <v>34394.665</v>
      </c>
      <c r="K73" s="48" t="n">
        <v>27557.36158</v>
      </c>
      <c r="L73" s="48" t="n">
        <v>6799.31292</v>
      </c>
      <c r="M73" s="48" t="n">
        <v>922.22285</v>
      </c>
      <c r="N73" s="49" t="s">
        <v>123</v>
      </c>
    </row>
    <row r="74" s="11" customFormat="true" ht="18" hidden="false" customHeight="true" outlineLevel="0" collapsed="false">
      <c r="A74" s="44"/>
      <c r="B74" s="45" t="s">
        <v>124</v>
      </c>
      <c r="C74" s="44"/>
      <c r="D74" s="53"/>
      <c r="E74" s="47" t="n">
        <v>131.72</v>
      </c>
      <c r="F74" s="47" t="n">
        <v>488.862</v>
      </c>
      <c r="G74" s="47" t="n">
        <v>192.47701</v>
      </c>
      <c r="H74" s="50" t="n">
        <v>0</v>
      </c>
      <c r="I74" s="47" t="n">
        <v>5.11</v>
      </c>
      <c r="J74" s="48" t="n">
        <v>51446.004</v>
      </c>
      <c r="K74" s="48" t="n">
        <v>17766.61478</v>
      </c>
      <c r="L74" s="48" t="n">
        <v>1954.411</v>
      </c>
      <c r="M74" s="48" t="n">
        <v>521.353</v>
      </c>
      <c r="N74" s="49" t="s">
        <v>125</v>
      </c>
    </row>
    <row r="75" s="11" customFormat="true" ht="18" hidden="false" customHeight="true" outlineLevel="0" collapsed="false">
      <c r="A75" s="44"/>
      <c r="B75" s="45" t="s">
        <v>126</v>
      </c>
      <c r="C75" s="44"/>
      <c r="D75" s="53"/>
      <c r="E75" s="47" t="n">
        <v>250.62142</v>
      </c>
      <c r="F75" s="47" t="n">
        <v>662.095</v>
      </c>
      <c r="G75" s="47" t="n">
        <v>348.21627</v>
      </c>
      <c r="H75" s="47" t="n">
        <v>281.59</v>
      </c>
      <c r="I75" s="47" t="n">
        <v>10</v>
      </c>
      <c r="J75" s="48" t="n">
        <v>21196.77</v>
      </c>
      <c r="K75" s="48" t="n">
        <v>20674.66413</v>
      </c>
      <c r="L75" s="48" t="n">
        <v>2444.89548</v>
      </c>
      <c r="M75" s="48" t="n">
        <v>4204.66629</v>
      </c>
      <c r="N75" s="49" t="s">
        <v>127</v>
      </c>
    </row>
    <row r="76" s="11" customFormat="true" ht="18" hidden="false" customHeight="true" outlineLevel="0" collapsed="false">
      <c r="A76" s="44"/>
      <c r="B76" s="45" t="s">
        <v>128</v>
      </c>
      <c r="C76" s="44"/>
      <c r="D76" s="53"/>
      <c r="E76" s="47" t="n">
        <v>619.14578</v>
      </c>
      <c r="F76" s="47" t="n">
        <v>168.478</v>
      </c>
      <c r="G76" s="47" t="n">
        <v>44.97522</v>
      </c>
      <c r="H76" s="50" t="n">
        <v>0</v>
      </c>
      <c r="I76" s="47" t="n">
        <v>4.6</v>
      </c>
      <c r="J76" s="48" t="n">
        <v>22104.01001</v>
      </c>
      <c r="K76" s="48" t="n">
        <v>21499.60536</v>
      </c>
      <c r="L76" s="48" t="n">
        <v>3270.35</v>
      </c>
      <c r="M76" s="48" t="n">
        <v>951.198</v>
      </c>
      <c r="N76" s="49" t="s">
        <v>129</v>
      </c>
    </row>
    <row r="77" s="11" customFormat="true" ht="18" hidden="false" customHeight="true" outlineLevel="0" collapsed="false">
      <c r="A77" s="44"/>
      <c r="B77" s="45" t="s">
        <v>130</v>
      </c>
      <c r="C77" s="44"/>
      <c r="D77" s="53"/>
      <c r="E77" s="47" t="n">
        <v>160.46052</v>
      </c>
      <c r="F77" s="47" t="n">
        <v>32.052</v>
      </c>
      <c r="G77" s="47" t="n">
        <v>1154.76073</v>
      </c>
      <c r="H77" s="47" t="n">
        <v>1430.02503</v>
      </c>
      <c r="I77" s="47" t="n">
        <v>10194.74267</v>
      </c>
      <c r="J77" s="48" t="n">
        <v>6044.35</v>
      </c>
      <c r="K77" s="48" t="n">
        <v>20113.9703</v>
      </c>
      <c r="L77" s="48" t="n">
        <v>244.8026</v>
      </c>
      <c r="M77" s="48" t="n">
        <v>829.41028</v>
      </c>
      <c r="N77" s="49" t="s">
        <v>131</v>
      </c>
    </row>
    <row r="78" s="11" customFormat="true" ht="18" hidden="false" customHeight="true" outlineLevel="0" collapsed="false">
      <c r="A78" s="44"/>
      <c r="B78" s="45" t="s">
        <v>132</v>
      </c>
      <c r="C78" s="44"/>
      <c r="D78" s="53"/>
      <c r="E78" s="47" t="n">
        <v>184.19143</v>
      </c>
      <c r="F78" s="47" t="n">
        <v>60.49</v>
      </c>
      <c r="G78" s="47" t="n">
        <v>191.92405</v>
      </c>
      <c r="H78" s="50" t="n">
        <v>0</v>
      </c>
      <c r="I78" s="47" t="n">
        <v>439.79</v>
      </c>
      <c r="J78" s="48" t="n">
        <v>35822.18245</v>
      </c>
      <c r="K78" s="48" t="n">
        <v>19231.00265</v>
      </c>
      <c r="L78" s="48" t="n">
        <v>11800.5907</v>
      </c>
      <c r="M78" s="48" t="n">
        <v>7816.071</v>
      </c>
      <c r="N78" s="49" t="s">
        <v>133</v>
      </c>
    </row>
    <row r="79" s="39" customFormat="true" ht="18" hidden="false" customHeight="true" outlineLevel="0" collapsed="false">
      <c r="A79" s="40" t="s">
        <v>134</v>
      </c>
      <c r="B79" s="40"/>
      <c r="C79" s="33"/>
      <c r="D79" s="34"/>
      <c r="E79" s="41" t="n">
        <f aca="false">SUM(E80:E83)</f>
        <v>580.07099</v>
      </c>
      <c r="F79" s="41" t="n">
        <f aca="false">SUM(F80:F83)</f>
        <v>573.5974</v>
      </c>
      <c r="G79" s="41" t="n">
        <f aca="false">SUM(G80:G83)</f>
        <v>708.99276</v>
      </c>
      <c r="H79" s="41" t="n">
        <f aca="false">SUM(H80:H83)</f>
        <v>368.501</v>
      </c>
      <c r="I79" s="41" t="n">
        <f aca="false">SUM(I80:I83)</f>
        <v>848.87425</v>
      </c>
      <c r="J79" s="42" t="n">
        <f aca="false">SUM(J80:J83)</f>
        <v>73872.22361</v>
      </c>
      <c r="K79" s="42" t="n">
        <f aca="false">SUM(K80:K83)</f>
        <v>59057.55419</v>
      </c>
      <c r="L79" s="42" t="n">
        <f aca="false">SUM(L80:L83)</f>
        <v>8429.992</v>
      </c>
      <c r="M79" s="42" t="n">
        <f aca="false">SUM(M80:M83)</f>
        <v>3265.84886</v>
      </c>
      <c r="N79" s="43" t="s">
        <v>135</v>
      </c>
    </row>
    <row r="80" s="11" customFormat="true" ht="18" hidden="false" customHeight="true" outlineLevel="0" collapsed="false">
      <c r="A80" s="44"/>
      <c r="B80" s="45" t="s">
        <v>136</v>
      </c>
      <c r="C80" s="44"/>
      <c r="D80" s="53"/>
      <c r="E80" s="47" t="n">
        <v>96.36009</v>
      </c>
      <c r="F80" s="47" t="n">
        <v>41.005</v>
      </c>
      <c r="G80" s="47" t="n">
        <v>194.55225</v>
      </c>
      <c r="H80" s="50" t="n">
        <v>0</v>
      </c>
      <c r="I80" s="47" t="n">
        <v>109.87645</v>
      </c>
      <c r="J80" s="48" t="n">
        <v>15324.56549</v>
      </c>
      <c r="K80" s="48" t="n">
        <v>11816.09963</v>
      </c>
      <c r="L80" s="48" t="n">
        <v>3020.002</v>
      </c>
      <c r="M80" s="48" t="n">
        <v>510.6508</v>
      </c>
      <c r="N80" s="49" t="s">
        <v>137</v>
      </c>
    </row>
    <row r="81" s="11" customFormat="true" ht="18" hidden="false" customHeight="true" outlineLevel="0" collapsed="false">
      <c r="A81" s="44"/>
      <c r="B81" s="45" t="s">
        <v>138</v>
      </c>
      <c r="C81" s="44"/>
      <c r="D81" s="53"/>
      <c r="E81" s="47" t="n">
        <v>122.11745</v>
      </c>
      <c r="F81" s="47" t="n">
        <v>154.2222</v>
      </c>
      <c r="G81" s="47" t="n">
        <v>243.8538</v>
      </c>
      <c r="H81" s="47" t="n">
        <v>368.501</v>
      </c>
      <c r="I81" s="47" t="n">
        <v>283.233</v>
      </c>
      <c r="J81" s="48" t="n">
        <v>14656.50568</v>
      </c>
      <c r="K81" s="48" t="n">
        <v>16925.2803</v>
      </c>
      <c r="L81" s="48" t="n">
        <v>486.43</v>
      </c>
      <c r="M81" s="48" t="n">
        <v>345.70306</v>
      </c>
      <c r="N81" s="49" t="s">
        <v>139</v>
      </c>
    </row>
    <row r="82" s="11" customFormat="true" ht="18" hidden="false" customHeight="true" outlineLevel="0" collapsed="false">
      <c r="A82" s="44"/>
      <c r="B82" s="45" t="s">
        <v>140</v>
      </c>
      <c r="C82" s="44"/>
      <c r="D82" s="53"/>
      <c r="E82" s="47" t="n">
        <v>312.239</v>
      </c>
      <c r="F82" s="47" t="n">
        <v>373.913</v>
      </c>
      <c r="G82" s="47" t="n">
        <v>260.30695</v>
      </c>
      <c r="H82" s="50" t="n">
        <v>0</v>
      </c>
      <c r="I82" s="47" t="n">
        <v>212.8148</v>
      </c>
      <c r="J82" s="48" t="n">
        <v>32817.56844</v>
      </c>
      <c r="K82" s="48" t="n">
        <v>15251.07185</v>
      </c>
      <c r="L82" s="48" t="n">
        <v>3243.66</v>
      </c>
      <c r="M82" s="48" t="n">
        <v>1228.382</v>
      </c>
      <c r="N82" s="49" t="s">
        <v>141</v>
      </c>
    </row>
    <row r="83" s="11" customFormat="true" ht="18" hidden="false" customHeight="true" outlineLevel="0" collapsed="false">
      <c r="A83" s="44"/>
      <c r="B83" s="45" t="s">
        <v>142</v>
      </c>
      <c r="C83" s="44"/>
      <c r="D83" s="53"/>
      <c r="E83" s="47" t="n">
        <v>49.35445</v>
      </c>
      <c r="F83" s="47" t="n">
        <v>4.4572</v>
      </c>
      <c r="G83" s="47" t="n">
        <v>10.27976</v>
      </c>
      <c r="H83" s="50" t="n">
        <v>0</v>
      </c>
      <c r="I83" s="47" t="n">
        <v>242.95</v>
      </c>
      <c r="J83" s="48" t="n">
        <v>11073.584</v>
      </c>
      <c r="K83" s="48" t="n">
        <v>15065.10241</v>
      </c>
      <c r="L83" s="48" t="n">
        <v>1679.9</v>
      </c>
      <c r="M83" s="48" t="n">
        <v>1181.113</v>
      </c>
      <c r="N83" s="49" t="s">
        <v>143</v>
      </c>
    </row>
    <row r="84" s="3" customFormat="true" ht="18.75" hidden="false" customHeight="false" outlineLevel="0" collapsed="false">
      <c r="B84" s="4" t="s">
        <v>0</v>
      </c>
      <c r="C84" s="5" t="n">
        <v>19.3</v>
      </c>
      <c r="D84" s="4" t="s">
        <v>72</v>
      </c>
      <c r="N84" s="6"/>
    </row>
    <row r="85" s="8" customFormat="true" ht="18.95" hidden="false" customHeight="true" outlineLevel="0" collapsed="false">
      <c r="A85" s="7"/>
      <c r="B85" s="8" t="s">
        <v>2</v>
      </c>
      <c r="C85" s="9" t="n">
        <v>19.3</v>
      </c>
      <c r="D85" s="7" t="s">
        <v>3</v>
      </c>
      <c r="N85" s="10"/>
    </row>
    <row r="86" s="8" customFormat="true" ht="18.95" hidden="false" customHeight="true" outlineLevel="0" collapsed="false">
      <c r="A86" s="7"/>
      <c r="C86" s="9"/>
      <c r="D86" s="7" t="s">
        <v>73</v>
      </c>
      <c r="N86" s="10"/>
    </row>
    <row r="87" s="11" customFormat="true" ht="16.5" hidden="false" customHeight="true" outlineLevel="0" collapsed="false">
      <c r="H87" s="12"/>
      <c r="K87" s="13"/>
      <c r="L87" s="13"/>
      <c r="M87" s="13"/>
      <c r="N87" s="14" t="s">
        <v>5</v>
      </c>
    </row>
    <row r="88" s="11" customFormat="true" ht="17.1" hidden="false" customHeight="true" outlineLevel="0" collapsed="false">
      <c r="A88" s="15"/>
      <c r="B88" s="15"/>
      <c r="C88" s="15"/>
      <c r="D88" s="16"/>
      <c r="E88" s="17" t="s">
        <v>6</v>
      </c>
      <c r="F88" s="17"/>
      <c r="G88" s="17"/>
      <c r="H88" s="17"/>
      <c r="I88" s="17"/>
      <c r="J88" s="17"/>
      <c r="K88" s="18" t="s">
        <v>7</v>
      </c>
      <c r="L88" s="18"/>
      <c r="M88" s="18"/>
      <c r="N88" s="19"/>
    </row>
    <row r="89" s="11" customFormat="true" ht="15" hidden="false" customHeight="true" outlineLevel="0" collapsed="false">
      <c r="A89" s="20"/>
      <c r="B89" s="20"/>
      <c r="C89" s="20"/>
      <c r="D89" s="21"/>
      <c r="E89" s="22" t="s">
        <v>8</v>
      </c>
      <c r="F89" s="22"/>
      <c r="G89" s="22"/>
      <c r="H89" s="22"/>
      <c r="I89" s="22"/>
      <c r="J89" s="22"/>
      <c r="K89" s="23" t="s">
        <v>9</v>
      </c>
      <c r="L89" s="23"/>
      <c r="M89" s="23"/>
      <c r="N89" s="24" t="s">
        <v>10</v>
      </c>
    </row>
    <row r="90" s="11" customFormat="true" ht="17.1" hidden="false" customHeight="true" outlineLevel="0" collapsed="false">
      <c r="A90" s="25" t="s">
        <v>11</v>
      </c>
      <c r="B90" s="25"/>
      <c r="C90" s="25"/>
      <c r="D90" s="25"/>
      <c r="E90" s="26"/>
      <c r="F90" s="27" t="s">
        <v>12</v>
      </c>
      <c r="G90" s="26"/>
      <c r="H90" s="26"/>
      <c r="I90" s="26"/>
      <c r="J90" s="28"/>
      <c r="K90" s="24"/>
      <c r="L90" s="27" t="s">
        <v>7</v>
      </c>
      <c r="M90" s="29" t="s">
        <v>7</v>
      </c>
      <c r="N90" s="24" t="s">
        <v>13</v>
      </c>
    </row>
    <row r="91" s="11" customFormat="true" ht="17.1" hidden="false" customHeight="true" outlineLevel="0" collapsed="false">
      <c r="A91" s="25" t="s">
        <v>14</v>
      </c>
      <c r="B91" s="25"/>
      <c r="C91" s="25"/>
      <c r="D91" s="25"/>
      <c r="E91" s="27" t="s">
        <v>15</v>
      </c>
      <c r="F91" s="27" t="s">
        <v>16</v>
      </c>
      <c r="G91" s="27" t="s">
        <v>17</v>
      </c>
      <c r="H91" s="27" t="s">
        <v>18</v>
      </c>
      <c r="I91" s="27" t="s">
        <v>19</v>
      </c>
      <c r="J91" s="27" t="s">
        <v>20</v>
      </c>
      <c r="K91" s="29" t="s">
        <v>21</v>
      </c>
      <c r="L91" s="27" t="s">
        <v>22</v>
      </c>
      <c r="M91" s="29" t="s">
        <v>23</v>
      </c>
      <c r="N91" s="24" t="s">
        <v>24</v>
      </c>
    </row>
    <row r="92" s="11" customFormat="true" ht="17.1" hidden="false" customHeight="true" outlineLevel="0" collapsed="false">
      <c r="A92" s="20"/>
      <c r="B92" s="20"/>
      <c r="C92" s="20"/>
      <c r="D92" s="21"/>
      <c r="E92" s="26" t="s">
        <v>25</v>
      </c>
      <c r="F92" s="26" t="s">
        <v>26</v>
      </c>
      <c r="G92" s="26" t="s">
        <v>27</v>
      </c>
      <c r="H92" s="26" t="s">
        <v>28</v>
      </c>
      <c r="I92" s="26" t="s">
        <v>29</v>
      </c>
      <c r="J92" s="26" t="s">
        <v>30</v>
      </c>
      <c r="K92" s="24" t="s">
        <v>31</v>
      </c>
      <c r="L92" s="26" t="s">
        <v>32</v>
      </c>
      <c r="M92" s="24" t="s">
        <v>33</v>
      </c>
      <c r="N92" s="24"/>
    </row>
    <row r="93" s="11" customFormat="true" ht="15" hidden="false" customHeight="true" outlineLevel="0" collapsed="false">
      <c r="A93" s="30"/>
      <c r="B93" s="30"/>
      <c r="C93" s="30"/>
      <c r="D93" s="31"/>
      <c r="E93" s="23" t="s">
        <v>34</v>
      </c>
      <c r="F93" s="23"/>
      <c r="G93" s="23"/>
      <c r="H93" s="23" t="s">
        <v>35</v>
      </c>
      <c r="I93" s="23"/>
      <c r="J93" s="23"/>
      <c r="K93" s="32" t="s">
        <v>9</v>
      </c>
      <c r="L93" s="23" t="s">
        <v>36</v>
      </c>
      <c r="M93" s="32" t="s">
        <v>37</v>
      </c>
      <c r="N93" s="32"/>
    </row>
    <row r="94" s="39" customFormat="true" ht="18" hidden="false" customHeight="true" outlineLevel="0" collapsed="false">
      <c r="A94" s="40" t="s">
        <v>144</v>
      </c>
      <c r="B94" s="40"/>
      <c r="C94" s="33"/>
      <c r="D94" s="34"/>
      <c r="E94" s="41" t="n">
        <f aca="false">SUM(E95:E100)</f>
        <v>1823.58583</v>
      </c>
      <c r="F94" s="41" t="n">
        <f aca="false">SUM(F95:F100)</f>
        <v>916.60586</v>
      </c>
      <c r="G94" s="41" t="n">
        <f aca="false">SUM(G95:G100)</f>
        <v>1621.08783</v>
      </c>
      <c r="H94" s="41" t="n">
        <f aca="false">SUM(H95:H100)</f>
        <v>427.8</v>
      </c>
      <c r="I94" s="41" t="n">
        <f aca="false">SUM(I95:I100)</f>
        <v>558.49013</v>
      </c>
      <c r="J94" s="42" t="n">
        <f aca="false">SUM(J95:J100)</f>
        <v>116420.60678</v>
      </c>
      <c r="K94" s="42" t="n">
        <f aca="false">SUM(K95:K100)</f>
        <v>107087.23458</v>
      </c>
      <c r="L94" s="42" t="n">
        <f aca="false">SUM(L95:L100)</f>
        <v>30394.7275</v>
      </c>
      <c r="M94" s="42" t="n">
        <f aca="false">SUM(M95:M100)</f>
        <v>13367.63613</v>
      </c>
      <c r="N94" s="43" t="s">
        <v>145</v>
      </c>
    </row>
    <row r="95" s="11" customFormat="true" ht="18" hidden="false" customHeight="true" outlineLevel="0" collapsed="false">
      <c r="A95" s="44"/>
      <c r="B95" s="45" t="s">
        <v>146</v>
      </c>
      <c r="C95" s="44"/>
      <c r="D95" s="53"/>
      <c r="E95" s="47" t="n">
        <v>74.7603</v>
      </c>
      <c r="F95" s="47" t="n">
        <v>177.2318</v>
      </c>
      <c r="G95" s="47" t="n">
        <v>179.23693</v>
      </c>
      <c r="H95" s="47" t="n">
        <v>427.8</v>
      </c>
      <c r="I95" s="47" t="n">
        <v>243.74513</v>
      </c>
      <c r="J95" s="48" t="n">
        <v>9209.452</v>
      </c>
      <c r="K95" s="48" t="n">
        <v>20108.28182</v>
      </c>
      <c r="L95" s="48" t="n">
        <v>3449.5</v>
      </c>
      <c r="M95" s="48" t="n">
        <v>979.131</v>
      </c>
      <c r="N95" s="49" t="s">
        <v>147</v>
      </c>
    </row>
    <row r="96" s="11" customFormat="true" ht="18" hidden="false" customHeight="true" outlineLevel="0" collapsed="false">
      <c r="A96" s="44"/>
      <c r="B96" s="45" t="s">
        <v>148</v>
      </c>
      <c r="C96" s="44"/>
      <c r="D96" s="53"/>
      <c r="E96" s="47" t="n">
        <v>31.69312</v>
      </c>
      <c r="F96" s="47" t="n">
        <v>69.76</v>
      </c>
      <c r="G96" s="47" t="n">
        <v>189.99522</v>
      </c>
      <c r="H96" s="50" t="n">
        <v>0</v>
      </c>
      <c r="I96" s="50" t="n">
        <v>0.04</v>
      </c>
      <c r="J96" s="48" t="n">
        <v>12229.51278</v>
      </c>
      <c r="K96" s="55" t="n">
        <v>7506.5349</v>
      </c>
      <c r="L96" s="48" t="n">
        <v>757</v>
      </c>
      <c r="M96" s="48" t="n">
        <v>351.112</v>
      </c>
      <c r="N96" s="49" t="s">
        <v>149</v>
      </c>
    </row>
    <row r="97" s="11" customFormat="true" ht="18" hidden="false" customHeight="true" outlineLevel="0" collapsed="false">
      <c r="A97" s="44"/>
      <c r="B97" s="45" t="s">
        <v>150</v>
      </c>
      <c r="C97" s="44"/>
      <c r="D97" s="53"/>
      <c r="E97" s="47" t="n">
        <v>208.62863</v>
      </c>
      <c r="F97" s="47" t="n">
        <v>174.74756</v>
      </c>
      <c r="G97" s="47" t="n">
        <v>351.85225</v>
      </c>
      <c r="H97" s="50" t="n">
        <v>0</v>
      </c>
      <c r="I97" s="47" t="n">
        <v>107.94</v>
      </c>
      <c r="J97" s="48" t="n">
        <v>33134.056</v>
      </c>
      <c r="K97" s="48" t="n">
        <v>21221.69197</v>
      </c>
      <c r="L97" s="48" t="n">
        <v>9581.6685</v>
      </c>
      <c r="M97" s="48" t="n">
        <v>1759.6448</v>
      </c>
      <c r="N97" s="49" t="s">
        <v>151</v>
      </c>
    </row>
    <row r="98" s="11" customFormat="true" ht="18" hidden="false" customHeight="true" outlineLevel="0" collapsed="false">
      <c r="A98" s="45"/>
      <c r="B98" s="45" t="s">
        <v>152</v>
      </c>
      <c r="C98" s="44"/>
      <c r="D98" s="53"/>
      <c r="E98" s="47" t="n">
        <v>544.16632</v>
      </c>
      <c r="F98" s="47" t="n">
        <v>290.4779</v>
      </c>
      <c r="G98" s="47" t="n">
        <v>602.11573</v>
      </c>
      <c r="H98" s="50" t="n">
        <v>0</v>
      </c>
      <c r="I98" s="47" t="n">
        <v>92.58</v>
      </c>
      <c r="J98" s="48" t="n">
        <v>24229.828</v>
      </c>
      <c r="K98" s="48" t="n">
        <v>19973.17583</v>
      </c>
      <c r="L98" s="48" t="n">
        <v>4656.7</v>
      </c>
      <c r="M98" s="48" t="n">
        <v>624.009</v>
      </c>
      <c r="N98" s="49" t="s">
        <v>153</v>
      </c>
    </row>
    <row r="99" s="11" customFormat="true" ht="18" hidden="false" customHeight="true" outlineLevel="0" collapsed="false">
      <c r="A99" s="44"/>
      <c r="B99" s="45" t="s">
        <v>154</v>
      </c>
      <c r="C99" s="44"/>
      <c r="D99" s="53"/>
      <c r="E99" s="47" t="n">
        <v>669.34447</v>
      </c>
      <c r="F99" s="47" t="n">
        <v>178.2766</v>
      </c>
      <c r="G99" s="47" t="n">
        <v>195.82754</v>
      </c>
      <c r="H99" s="50" t="n">
        <v>0</v>
      </c>
      <c r="I99" s="47" t="n">
        <v>91.38</v>
      </c>
      <c r="J99" s="48" t="n">
        <v>22114.908</v>
      </c>
      <c r="K99" s="48" t="n">
        <v>19825.48058</v>
      </c>
      <c r="L99" s="48" t="n">
        <v>7876.459</v>
      </c>
      <c r="M99" s="48" t="n">
        <v>8502.5507</v>
      </c>
      <c r="N99" s="49" t="s">
        <v>155</v>
      </c>
    </row>
    <row r="100" s="11" customFormat="true" ht="18" hidden="false" customHeight="true" outlineLevel="0" collapsed="false">
      <c r="A100" s="44"/>
      <c r="B100" s="45" t="s">
        <v>156</v>
      </c>
      <c r="C100" s="44"/>
      <c r="D100" s="53"/>
      <c r="E100" s="47" t="n">
        <v>294.99299</v>
      </c>
      <c r="F100" s="47" t="n">
        <v>26.112</v>
      </c>
      <c r="G100" s="47" t="n">
        <v>102.06016</v>
      </c>
      <c r="H100" s="50" t="n">
        <v>0</v>
      </c>
      <c r="I100" s="47" t="n">
        <v>22.805</v>
      </c>
      <c r="J100" s="48" t="n">
        <v>15502.85</v>
      </c>
      <c r="K100" s="48" t="n">
        <v>18452.06948</v>
      </c>
      <c r="L100" s="48" t="n">
        <v>4073.4</v>
      </c>
      <c r="M100" s="48" t="n">
        <v>1151.18863</v>
      </c>
      <c r="N100" s="49" t="s">
        <v>157</v>
      </c>
    </row>
    <row r="101" s="39" customFormat="true" ht="18" hidden="false" customHeight="true" outlineLevel="0" collapsed="false">
      <c r="A101" s="40" t="s">
        <v>158</v>
      </c>
      <c r="B101" s="40"/>
      <c r="C101" s="33"/>
      <c r="D101" s="34"/>
      <c r="E101" s="41" t="n">
        <f aca="false">SUM(E102:E110)</f>
        <v>3842.33706</v>
      </c>
      <c r="F101" s="41" t="n">
        <f aca="false">SUM(F102:F110)</f>
        <v>2620.26885</v>
      </c>
      <c r="G101" s="41" t="n">
        <f aca="false">SUM(G102:G110)</f>
        <v>1801.65364</v>
      </c>
      <c r="H101" s="41" t="n">
        <f aca="false">SUM(H102:H110)</f>
        <v>593.076</v>
      </c>
      <c r="I101" s="41" t="n">
        <f aca="false">SUM(I102:I110)</f>
        <v>1158.78187</v>
      </c>
      <c r="J101" s="42" t="n">
        <f aca="false">SUM(J102:J110)</f>
        <v>181563.362</v>
      </c>
      <c r="K101" s="42" t="n">
        <f aca="false">SUM(K102:K110)</f>
        <v>162812.26327</v>
      </c>
      <c r="L101" s="42" t="n">
        <f aca="false">SUM(L102:L110)</f>
        <v>23301.375</v>
      </c>
      <c r="M101" s="42" t="n">
        <f aca="false">SUM(M102:M110)</f>
        <v>10421.73918</v>
      </c>
      <c r="N101" s="43" t="s">
        <v>159</v>
      </c>
    </row>
    <row r="102" s="39" customFormat="true" ht="18" hidden="false" customHeight="true" outlineLevel="0" collapsed="false">
      <c r="A102" s="40"/>
      <c r="B102" s="45" t="s">
        <v>160</v>
      </c>
      <c r="C102" s="33"/>
      <c r="D102" s="34"/>
      <c r="E102" s="47" t="n">
        <v>161.26089</v>
      </c>
      <c r="F102" s="47" t="n">
        <v>143.946</v>
      </c>
      <c r="G102" s="47" t="n">
        <v>59.77518</v>
      </c>
      <c r="H102" s="50" t="n">
        <v>0</v>
      </c>
      <c r="I102" s="47" t="n">
        <v>182.804</v>
      </c>
      <c r="J102" s="48" t="n">
        <v>26868.81953</v>
      </c>
      <c r="K102" s="48" t="n">
        <v>19195.92238</v>
      </c>
      <c r="L102" s="48" t="n">
        <v>2041.65</v>
      </c>
      <c r="M102" s="48" t="n">
        <v>736.448</v>
      </c>
      <c r="N102" s="49" t="s">
        <v>161</v>
      </c>
    </row>
    <row r="103" s="39" customFormat="true" ht="18" hidden="false" customHeight="true" outlineLevel="0" collapsed="false">
      <c r="A103" s="40"/>
      <c r="B103" s="45" t="s">
        <v>162</v>
      </c>
      <c r="C103" s="33"/>
      <c r="D103" s="34"/>
      <c r="E103" s="47" t="n">
        <v>1479.47415</v>
      </c>
      <c r="F103" s="47" t="n">
        <v>300.0258</v>
      </c>
      <c r="G103" s="47" t="n">
        <v>158.12953</v>
      </c>
      <c r="H103" s="47" t="n">
        <v>434.826</v>
      </c>
      <c r="I103" s="47" t="n">
        <v>116.85</v>
      </c>
      <c r="J103" s="48" t="n">
        <v>13911.366</v>
      </c>
      <c r="K103" s="48" t="n">
        <v>11134.87142</v>
      </c>
      <c r="L103" s="48" t="n">
        <v>1125.4</v>
      </c>
      <c r="M103" s="48" t="n">
        <v>474.239</v>
      </c>
      <c r="N103" s="49" t="s">
        <v>163</v>
      </c>
    </row>
    <row r="104" s="39" customFormat="true" ht="18" hidden="false" customHeight="true" outlineLevel="0" collapsed="false">
      <c r="A104" s="40"/>
      <c r="B104" s="45" t="s">
        <v>164</v>
      </c>
      <c r="C104" s="33"/>
      <c r="D104" s="34"/>
      <c r="E104" s="47" t="n">
        <v>226.35585</v>
      </c>
      <c r="F104" s="47" t="n">
        <v>388.905</v>
      </c>
      <c r="G104" s="47" t="n">
        <v>193.19382</v>
      </c>
      <c r="H104" s="47" t="n">
        <v>158.25</v>
      </c>
      <c r="I104" s="47" t="n">
        <v>290.946</v>
      </c>
      <c r="J104" s="48" t="n">
        <v>27798.766</v>
      </c>
      <c r="K104" s="48" t="n">
        <v>21615.7039</v>
      </c>
      <c r="L104" s="48" t="n">
        <v>2806.078</v>
      </c>
      <c r="M104" s="48" t="n">
        <v>1297.91</v>
      </c>
      <c r="N104" s="49" t="s">
        <v>165</v>
      </c>
    </row>
    <row r="105" s="39" customFormat="true" ht="18" hidden="false" customHeight="true" outlineLevel="0" collapsed="false">
      <c r="A105" s="40"/>
      <c r="B105" s="45" t="s">
        <v>166</v>
      </c>
      <c r="C105" s="33"/>
      <c r="D105" s="34"/>
      <c r="E105" s="47" t="n">
        <v>171.7672</v>
      </c>
      <c r="F105" s="47" t="n">
        <v>461.64195</v>
      </c>
      <c r="G105" s="47" t="n">
        <v>324.60251</v>
      </c>
      <c r="H105" s="50" t="n">
        <v>0</v>
      </c>
      <c r="I105" s="47" t="n">
        <v>213.0765</v>
      </c>
      <c r="J105" s="48" t="n">
        <v>18234.72007</v>
      </c>
      <c r="K105" s="48" t="n">
        <v>18415.15545</v>
      </c>
      <c r="L105" s="48" t="n">
        <v>2307.553</v>
      </c>
      <c r="M105" s="48" t="n">
        <v>775.338</v>
      </c>
      <c r="N105" s="49" t="s">
        <v>167</v>
      </c>
    </row>
    <row r="106" s="39" customFormat="true" ht="18" hidden="false" customHeight="true" outlineLevel="0" collapsed="false">
      <c r="A106" s="40"/>
      <c r="B106" s="45" t="s">
        <v>168</v>
      </c>
      <c r="C106" s="33"/>
      <c r="D106" s="34"/>
      <c r="E106" s="47" t="n">
        <v>177.356</v>
      </c>
      <c r="F106" s="47" t="n">
        <v>144.017</v>
      </c>
      <c r="G106" s="47" t="n">
        <v>158.78899</v>
      </c>
      <c r="H106" s="50" t="n">
        <v>0</v>
      </c>
      <c r="I106" s="47" t="n">
        <v>66.6</v>
      </c>
      <c r="J106" s="48" t="n">
        <v>13861.549</v>
      </c>
      <c r="K106" s="48" t="n">
        <v>12027.07191</v>
      </c>
      <c r="L106" s="48" t="n">
        <v>2380</v>
      </c>
      <c r="M106" s="48" t="n">
        <v>329.342</v>
      </c>
      <c r="N106" s="49" t="s">
        <v>169</v>
      </c>
    </row>
    <row r="107" s="39" customFormat="true" ht="18" hidden="false" customHeight="true" outlineLevel="0" collapsed="false">
      <c r="A107" s="44"/>
      <c r="B107" s="45" t="s">
        <v>170</v>
      </c>
      <c r="C107" s="44"/>
      <c r="D107" s="53"/>
      <c r="E107" s="47" t="n">
        <v>352.64776</v>
      </c>
      <c r="F107" s="47" t="n">
        <v>310.612</v>
      </c>
      <c r="G107" s="47" t="n">
        <v>392.79198</v>
      </c>
      <c r="H107" s="50" t="n">
        <v>0</v>
      </c>
      <c r="I107" s="47" t="n">
        <v>203.6</v>
      </c>
      <c r="J107" s="48" t="n">
        <v>33780.1599</v>
      </c>
      <c r="K107" s="48" t="n">
        <v>23163.7368</v>
      </c>
      <c r="L107" s="48" t="n">
        <v>3765.8</v>
      </c>
      <c r="M107" s="48" t="n">
        <v>763.983</v>
      </c>
      <c r="N107" s="49" t="s">
        <v>171</v>
      </c>
    </row>
    <row r="108" s="11" customFormat="true" ht="18" hidden="false" customHeight="true" outlineLevel="0" collapsed="false">
      <c r="A108" s="40"/>
      <c r="B108" s="45" t="s">
        <v>172</v>
      </c>
      <c r="C108" s="33"/>
      <c r="D108" s="34"/>
      <c r="E108" s="47" t="n">
        <v>145.54408</v>
      </c>
      <c r="F108" s="47" t="n">
        <v>304.892</v>
      </c>
      <c r="G108" s="47" t="n">
        <v>160.37065</v>
      </c>
      <c r="H108" s="50" t="n">
        <v>0</v>
      </c>
      <c r="I108" s="47" t="n">
        <v>32.62437</v>
      </c>
      <c r="J108" s="48" t="n">
        <v>20535.044</v>
      </c>
      <c r="K108" s="48" t="n">
        <v>24865.37367</v>
      </c>
      <c r="L108" s="48" t="n">
        <v>3005.291</v>
      </c>
      <c r="M108" s="48" t="n">
        <v>729.143</v>
      </c>
      <c r="N108" s="49" t="s">
        <v>173</v>
      </c>
    </row>
    <row r="109" s="11" customFormat="true" ht="18" hidden="false" customHeight="true" outlineLevel="0" collapsed="false">
      <c r="A109" s="44"/>
      <c r="B109" s="45" t="s">
        <v>174</v>
      </c>
      <c r="C109" s="44"/>
      <c r="D109" s="53"/>
      <c r="E109" s="47" t="n">
        <v>737.66263</v>
      </c>
      <c r="F109" s="47" t="n">
        <v>273.6251</v>
      </c>
      <c r="G109" s="47" t="n">
        <v>97.56412</v>
      </c>
      <c r="H109" s="50" t="n">
        <v>0</v>
      </c>
      <c r="I109" s="47" t="n">
        <v>0.78</v>
      </c>
      <c r="J109" s="48" t="n">
        <v>8986.266</v>
      </c>
      <c r="K109" s="48" t="n">
        <v>13034.6799</v>
      </c>
      <c r="L109" s="48" t="n">
        <v>2310.462</v>
      </c>
      <c r="M109" s="48" t="n">
        <v>4228.89803</v>
      </c>
      <c r="N109" s="49" t="s">
        <v>175</v>
      </c>
    </row>
    <row r="110" s="11" customFormat="true" ht="18" hidden="false" customHeight="true" outlineLevel="0" collapsed="false">
      <c r="A110" s="44"/>
      <c r="B110" s="45" t="s">
        <v>176</v>
      </c>
      <c r="C110" s="44"/>
      <c r="D110" s="53"/>
      <c r="E110" s="47" t="n">
        <v>390.2685</v>
      </c>
      <c r="F110" s="47" t="n">
        <v>292.604</v>
      </c>
      <c r="G110" s="47" t="n">
        <v>256.43686</v>
      </c>
      <c r="H110" s="50" t="n">
        <v>0</v>
      </c>
      <c r="I110" s="47" t="n">
        <v>51.501</v>
      </c>
      <c r="J110" s="48" t="n">
        <v>17586.6715</v>
      </c>
      <c r="K110" s="48" t="n">
        <v>19359.74784</v>
      </c>
      <c r="L110" s="48" t="n">
        <v>3559.141</v>
      </c>
      <c r="M110" s="48" t="n">
        <v>1086.43815</v>
      </c>
      <c r="N110" s="49" t="s">
        <v>177</v>
      </c>
    </row>
    <row r="111" s="3" customFormat="true" ht="18.75" hidden="false" customHeight="false" outlineLevel="0" collapsed="false">
      <c r="B111" s="4" t="s">
        <v>0</v>
      </c>
      <c r="C111" s="5" t="n">
        <v>19.3</v>
      </c>
      <c r="D111" s="4" t="s">
        <v>72</v>
      </c>
      <c r="N111" s="6"/>
    </row>
    <row r="112" s="8" customFormat="true" ht="18.95" hidden="false" customHeight="true" outlineLevel="0" collapsed="false">
      <c r="A112" s="7"/>
      <c r="B112" s="8" t="s">
        <v>2</v>
      </c>
      <c r="C112" s="9" t="n">
        <v>19.3</v>
      </c>
      <c r="D112" s="7" t="s">
        <v>3</v>
      </c>
      <c r="N112" s="10"/>
    </row>
    <row r="113" s="8" customFormat="true" ht="18.95" hidden="false" customHeight="true" outlineLevel="0" collapsed="false">
      <c r="A113" s="7"/>
      <c r="C113" s="9"/>
      <c r="D113" s="7" t="s">
        <v>73</v>
      </c>
      <c r="N113" s="10"/>
    </row>
    <row r="114" s="11" customFormat="true" ht="16.5" hidden="false" customHeight="true" outlineLevel="0" collapsed="false">
      <c r="H114" s="12"/>
      <c r="K114" s="13"/>
      <c r="L114" s="13"/>
      <c r="M114" s="13"/>
      <c r="N114" s="14" t="s">
        <v>5</v>
      </c>
    </row>
    <row r="115" s="11" customFormat="true" ht="17.1" hidden="false" customHeight="true" outlineLevel="0" collapsed="false">
      <c r="A115" s="15"/>
      <c r="B115" s="15"/>
      <c r="C115" s="15"/>
      <c r="D115" s="16"/>
      <c r="E115" s="17" t="s">
        <v>6</v>
      </c>
      <c r="F115" s="17"/>
      <c r="G115" s="17"/>
      <c r="H115" s="17"/>
      <c r="I115" s="17"/>
      <c r="J115" s="17"/>
      <c r="K115" s="18" t="s">
        <v>7</v>
      </c>
      <c r="L115" s="18"/>
      <c r="M115" s="18"/>
      <c r="N115" s="19"/>
    </row>
    <row r="116" s="11" customFormat="true" ht="15" hidden="false" customHeight="true" outlineLevel="0" collapsed="false">
      <c r="A116" s="20"/>
      <c r="B116" s="20"/>
      <c r="C116" s="20"/>
      <c r="D116" s="21"/>
      <c r="E116" s="22" t="s">
        <v>8</v>
      </c>
      <c r="F116" s="22"/>
      <c r="G116" s="22"/>
      <c r="H116" s="22"/>
      <c r="I116" s="22"/>
      <c r="J116" s="22"/>
      <c r="K116" s="23" t="s">
        <v>9</v>
      </c>
      <c r="L116" s="23"/>
      <c r="M116" s="23"/>
      <c r="N116" s="24" t="s">
        <v>10</v>
      </c>
    </row>
    <row r="117" s="11" customFormat="true" ht="17.1" hidden="false" customHeight="true" outlineLevel="0" collapsed="false">
      <c r="A117" s="25" t="s">
        <v>11</v>
      </c>
      <c r="B117" s="25"/>
      <c r="C117" s="25"/>
      <c r="D117" s="25"/>
      <c r="E117" s="26"/>
      <c r="F117" s="27" t="s">
        <v>12</v>
      </c>
      <c r="G117" s="26"/>
      <c r="H117" s="26"/>
      <c r="I117" s="26"/>
      <c r="J117" s="28"/>
      <c r="K117" s="24"/>
      <c r="L117" s="27" t="s">
        <v>7</v>
      </c>
      <c r="M117" s="29" t="s">
        <v>7</v>
      </c>
      <c r="N117" s="24" t="s">
        <v>13</v>
      </c>
    </row>
    <row r="118" s="11" customFormat="true" ht="17.1" hidden="false" customHeight="true" outlineLevel="0" collapsed="false">
      <c r="A118" s="25" t="s">
        <v>14</v>
      </c>
      <c r="B118" s="25"/>
      <c r="C118" s="25"/>
      <c r="D118" s="25"/>
      <c r="E118" s="27" t="s">
        <v>15</v>
      </c>
      <c r="F118" s="27" t="s">
        <v>16</v>
      </c>
      <c r="G118" s="27" t="s">
        <v>17</v>
      </c>
      <c r="H118" s="27" t="s">
        <v>18</v>
      </c>
      <c r="I118" s="27" t="s">
        <v>19</v>
      </c>
      <c r="J118" s="27" t="s">
        <v>20</v>
      </c>
      <c r="K118" s="29" t="s">
        <v>21</v>
      </c>
      <c r="L118" s="27" t="s">
        <v>22</v>
      </c>
      <c r="M118" s="29" t="s">
        <v>23</v>
      </c>
      <c r="N118" s="24" t="s">
        <v>24</v>
      </c>
    </row>
    <row r="119" s="11" customFormat="true" ht="17.1" hidden="false" customHeight="true" outlineLevel="0" collapsed="false">
      <c r="A119" s="20"/>
      <c r="B119" s="20"/>
      <c r="C119" s="20"/>
      <c r="D119" s="21"/>
      <c r="E119" s="26" t="s">
        <v>25</v>
      </c>
      <c r="F119" s="26" t="s">
        <v>26</v>
      </c>
      <c r="G119" s="26" t="s">
        <v>27</v>
      </c>
      <c r="H119" s="26" t="s">
        <v>28</v>
      </c>
      <c r="I119" s="26" t="s">
        <v>29</v>
      </c>
      <c r="J119" s="26" t="s">
        <v>30</v>
      </c>
      <c r="K119" s="24" t="s">
        <v>31</v>
      </c>
      <c r="L119" s="26" t="s">
        <v>32</v>
      </c>
      <c r="M119" s="24" t="s">
        <v>33</v>
      </c>
      <c r="N119" s="24"/>
    </row>
    <row r="120" s="11" customFormat="true" ht="15" hidden="false" customHeight="true" outlineLevel="0" collapsed="false">
      <c r="A120" s="30"/>
      <c r="B120" s="30"/>
      <c r="C120" s="30"/>
      <c r="D120" s="31"/>
      <c r="E120" s="23" t="s">
        <v>34</v>
      </c>
      <c r="F120" s="23"/>
      <c r="G120" s="23"/>
      <c r="H120" s="23" t="s">
        <v>35</v>
      </c>
      <c r="I120" s="23"/>
      <c r="J120" s="23"/>
      <c r="K120" s="32" t="s">
        <v>9</v>
      </c>
      <c r="L120" s="23" t="s">
        <v>36</v>
      </c>
      <c r="M120" s="32" t="s">
        <v>37</v>
      </c>
      <c r="N120" s="32"/>
    </row>
    <row r="121" s="39" customFormat="true" ht="17.1" hidden="false" customHeight="true" outlineLevel="0" collapsed="false">
      <c r="A121" s="40" t="s">
        <v>178</v>
      </c>
      <c r="B121" s="40"/>
      <c r="C121" s="33"/>
      <c r="D121" s="34"/>
      <c r="E121" s="41" t="n">
        <f aca="false">SUM(E122:E123)</f>
        <v>518.16936</v>
      </c>
      <c r="F121" s="41" t="n">
        <f aca="false">SUM(F122:F123)</f>
        <v>1545.31964</v>
      </c>
      <c r="G121" s="41" t="n">
        <f aca="false">SUM(G122:G123)</f>
        <v>524.75926</v>
      </c>
      <c r="H121" s="41" t="n">
        <f aca="false">SUM(H122:H123)</f>
        <v>147.749</v>
      </c>
      <c r="I121" s="41" t="n">
        <f aca="false">SUM(I122:I123)</f>
        <v>377.47547</v>
      </c>
      <c r="J121" s="42" t="n">
        <f aca="false">SUM(J122:J123)</f>
        <v>52327.142</v>
      </c>
      <c r="K121" s="42" t="n">
        <f aca="false">SUM(K122:K123)</f>
        <v>56270.89862</v>
      </c>
      <c r="L121" s="42" t="n">
        <f aca="false">SUM(L122:L123)</f>
        <v>3594.77232</v>
      </c>
      <c r="M121" s="42" t="n">
        <f aca="false">SUM(M122:M123)</f>
        <v>15616.07</v>
      </c>
      <c r="N121" s="43" t="s">
        <v>179</v>
      </c>
    </row>
    <row r="122" s="11" customFormat="true" ht="17.1" hidden="false" customHeight="true" outlineLevel="0" collapsed="false">
      <c r="A122" s="52"/>
      <c r="B122" s="45" t="s">
        <v>62</v>
      </c>
      <c r="C122" s="52"/>
      <c r="D122" s="56"/>
      <c r="E122" s="47" t="n">
        <v>122.34236</v>
      </c>
      <c r="F122" s="47" t="n">
        <v>296.68124</v>
      </c>
      <c r="G122" s="47" t="n">
        <v>219.8266</v>
      </c>
      <c r="H122" s="47" t="n">
        <v>147.749</v>
      </c>
      <c r="I122" s="47" t="n">
        <v>117.004</v>
      </c>
      <c r="J122" s="48" t="n">
        <v>16718.048</v>
      </c>
      <c r="K122" s="48" t="n">
        <v>19589.72121</v>
      </c>
      <c r="L122" s="48" t="n">
        <v>1188.64336</v>
      </c>
      <c r="M122" s="48" t="n">
        <v>3812.234</v>
      </c>
      <c r="N122" s="49" t="s">
        <v>63</v>
      </c>
    </row>
    <row r="123" s="11" customFormat="true" ht="17.1" hidden="false" customHeight="true" outlineLevel="0" collapsed="false">
      <c r="A123" s="52"/>
      <c r="B123" s="45" t="s">
        <v>180</v>
      </c>
      <c r="C123" s="52"/>
      <c r="D123" s="56"/>
      <c r="E123" s="47" t="n">
        <v>395.827</v>
      </c>
      <c r="F123" s="47" t="n">
        <v>1248.6384</v>
      </c>
      <c r="G123" s="47" t="n">
        <v>304.93266</v>
      </c>
      <c r="H123" s="50" t="n">
        <v>0</v>
      </c>
      <c r="I123" s="47" t="n">
        <v>260.47147</v>
      </c>
      <c r="J123" s="48" t="n">
        <v>35609.094</v>
      </c>
      <c r="K123" s="48" t="n">
        <v>36681.17741</v>
      </c>
      <c r="L123" s="48" t="n">
        <v>2406.12896</v>
      </c>
      <c r="M123" s="48" t="n">
        <v>11803.836</v>
      </c>
      <c r="N123" s="49" t="s">
        <v>181</v>
      </c>
    </row>
    <row r="124" s="39" customFormat="true" ht="17.1" hidden="false" customHeight="true" outlineLevel="0" collapsed="false">
      <c r="A124" s="40" t="s">
        <v>182</v>
      </c>
      <c r="B124" s="40"/>
      <c r="C124" s="57"/>
      <c r="D124" s="58"/>
      <c r="E124" s="41" t="n">
        <f aca="false">SUM(E125:E136)</f>
        <v>2831.00687</v>
      </c>
      <c r="F124" s="41" t="n">
        <f aca="false">SUM(F125:F136)</f>
        <v>3177.30427</v>
      </c>
      <c r="G124" s="41" t="n">
        <f aca="false">SUM(G125:G136)</f>
        <v>2811.54667</v>
      </c>
      <c r="H124" s="41" t="n">
        <f aca="false">SUM(H125:H136)</f>
        <v>20.53047</v>
      </c>
      <c r="I124" s="41" t="n">
        <f aca="false">SUM(I125:I136)</f>
        <v>2058.17867</v>
      </c>
      <c r="J124" s="42" t="n">
        <f aca="false">SUM(J125:J136)</f>
        <v>209725.37212</v>
      </c>
      <c r="K124" s="42" t="n">
        <f aca="false">SUM(K125:K136)</f>
        <v>187509.9736</v>
      </c>
      <c r="L124" s="42" t="n">
        <f aca="false">SUM(L125:L136)</f>
        <v>31511.4875</v>
      </c>
      <c r="M124" s="42" t="n">
        <f aca="false">SUM(M125:M136)</f>
        <v>30560.93308</v>
      </c>
      <c r="N124" s="43" t="s">
        <v>183</v>
      </c>
    </row>
    <row r="125" s="39" customFormat="true" ht="17.1" hidden="false" customHeight="true" outlineLevel="0" collapsed="false">
      <c r="A125" s="40"/>
      <c r="B125" s="45" t="s">
        <v>184</v>
      </c>
      <c r="C125" s="57"/>
      <c r="D125" s="58"/>
      <c r="E125" s="47" t="n">
        <v>586.27924</v>
      </c>
      <c r="F125" s="47" t="n">
        <v>323.6832</v>
      </c>
      <c r="G125" s="47" t="n">
        <v>225.45481</v>
      </c>
      <c r="H125" s="50" t="n">
        <v>0</v>
      </c>
      <c r="I125" s="47" t="n">
        <v>95.15</v>
      </c>
      <c r="J125" s="48" t="n">
        <v>13275.159</v>
      </c>
      <c r="K125" s="48" t="n">
        <v>17774.75419</v>
      </c>
      <c r="L125" s="48" t="n">
        <v>2652.027</v>
      </c>
      <c r="M125" s="48" t="n">
        <v>593.6791</v>
      </c>
      <c r="N125" s="49" t="s">
        <v>185</v>
      </c>
    </row>
    <row r="126" s="39" customFormat="true" ht="17.1" hidden="false" customHeight="true" outlineLevel="0" collapsed="false">
      <c r="A126" s="40"/>
      <c r="B126" s="45" t="s">
        <v>186</v>
      </c>
      <c r="C126" s="57"/>
      <c r="D126" s="58"/>
      <c r="E126" s="47" t="n">
        <v>111.014</v>
      </c>
      <c r="F126" s="47" t="n">
        <v>480.8608</v>
      </c>
      <c r="G126" s="47" t="n">
        <v>309.86106</v>
      </c>
      <c r="H126" s="50" t="n">
        <v>0</v>
      </c>
      <c r="I126" s="47" t="n">
        <v>223.067</v>
      </c>
      <c r="J126" s="48" t="n">
        <v>26004.60262</v>
      </c>
      <c r="K126" s="48" t="n">
        <v>16907.31373</v>
      </c>
      <c r="L126" s="48" t="n">
        <v>2887.1</v>
      </c>
      <c r="M126" s="48" t="n">
        <v>534.4823</v>
      </c>
      <c r="N126" s="49" t="s">
        <v>187</v>
      </c>
    </row>
    <row r="127" s="39" customFormat="true" ht="17.1" hidden="false" customHeight="true" outlineLevel="0" collapsed="false">
      <c r="A127" s="40"/>
      <c r="B127" s="45" t="s">
        <v>188</v>
      </c>
      <c r="C127" s="57"/>
      <c r="D127" s="58"/>
      <c r="E127" s="47" t="n">
        <v>265.0131</v>
      </c>
      <c r="F127" s="47" t="n">
        <v>282.8312</v>
      </c>
      <c r="G127" s="47" t="n">
        <v>283.81778</v>
      </c>
      <c r="H127" s="47" t="n">
        <v>3</v>
      </c>
      <c r="I127" s="47" t="n">
        <v>105.95</v>
      </c>
      <c r="J127" s="48" t="n">
        <v>24381.91232</v>
      </c>
      <c r="K127" s="48" t="n">
        <v>18671.08066</v>
      </c>
      <c r="L127" s="48" t="n">
        <v>4316.7</v>
      </c>
      <c r="M127" s="48" t="n">
        <v>565.779</v>
      </c>
      <c r="N127" s="49" t="s">
        <v>189</v>
      </c>
    </row>
    <row r="128" s="39" customFormat="true" ht="17.1" hidden="false" customHeight="true" outlineLevel="0" collapsed="false">
      <c r="A128" s="40"/>
      <c r="B128" s="45" t="s">
        <v>190</v>
      </c>
      <c r="C128" s="57"/>
      <c r="D128" s="58"/>
      <c r="E128" s="47" t="n">
        <v>120.88362</v>
      </c>
      <c r="F128" s="47" t="n">
        <v>346.0696</v>
      </c>
      <c r="G128" s="47" t="n">
        <v>204.71766</v>
      </c>
      <c r="H128" s="50" t="n">
        <v>0</v>
      </c>
      <c r="I128" s="47" t="n">
        <v>183.08</v>
      </c>
      <c r="J128" s="48" t="n">
        <v>22579.38</v>
      </c>
      <c r="K128" s="48" t="n">
        <v>18609.37276</v>
      </c>
      <c r="L128" s="48" t="n">
        <v>2935.8</v>
      </c>
      <c r="M128" s="48" t="n">
        <v>567.58554</v>
      </c>
      <c r="N128" s="49" t="s">
        <v>191</v>
      </c>
    </row>
    <row r="129" s="39" customFormat="true" ht="17.1" hidden="false" customHeight="true" outlineLevel="0" collapsed="false">
      <c r="A129" s="40"/>
      <c r="B129" s="45" t="s">
        <v>192</v>
      </c>
      <c r="C129" s="57"/>
      <c r="D129" s="58"/>
      <c r="E129" s="47" t="n">
        <v>146.20131</v>
      </c>
      <c r="F129" s="47" t="n">
        <v>236.6904</v>
      </c>
      <c r="G129" s="47" t="n">
        <v>332.80547</v>
      </c>
      <c r="H129" s="50" t="n">
        <v>0</v>
      </c>
      <c r="I129" s="47" t="n">
        <v>158.8</v>
      </c>
      <c r="J129" s="48" t="n">
        <v>18703.66918</v>
      </c>
      <c r="K129" s="48" t="n">
        <v>17965.95293</v>
      </c>
      <c r="L129" s="48" t="n">
        <v>2084.73</v>
      </c>
      <c r="M129" s="48" t="n">
        <v>647.7294</v>
      </c>
      <c r="N129" s="49" t="s">
        <v>193</v>
      </c>
    </row>
    <row r="130" s="39" customFormat="true" ht="17.1" hidden="false" customHeight="true" outlineLevel="0" collapsed="false">
      <c r="A130" s="40"/>
      <c r="B130" s="45" t="s">
        <v>194</v>
      </c>
      <c r="C130" s="57"/>
      <c r="D130" s="58"/>
      <c r="E130" s="47" t="n">
        <v>418.38375</v>
      </c>
      <c r="F130" s="47" t="n">
        <v>291.023</v>
      </c>
      <c r="G130" s="47" t="n">
        <v>168.53425</v>
      </c>
      <c r="H130" s="47" t="n">
        <v>2.9</v>
      </c>
      <c r="I130" s="47" t="n">
        <v>65.75</v>
      </c>
      <c r="J130" s="48" t="n">
        <v>17433.843</v>
      </c>
      <c r="K130" s="48" t="n">
        <v>16996.49192</v>
      </c>
      <c r="L130" s="48" t="n">
        <v>3234.467</v>
      </c>
      <c r="M130" s="48" t="n">
        <v>7549.686</v>
      </c>
      <c r="N130" s="49" t="s">
        <v>195</v>
      </c>
    </row>
    <row r="131" s="39" customFormat="true" ht="17.1" hidden="false" customHeight="true" outlineLevel="0" collapsed="false">
      <c r="A131" s="40"/>
      <c r="B131" s="45" t="s">
        <v>196</v>
      </c>
      <c r="C131" s="57"/>
      <c r="D131" s="58"/>
      <c r="E131" s="47" t="n">
        <v>275.73726</v>
      </c>
      <c r="F131" s="47" t="n">
        <v>482.19819</v>
      </c>
      <c r="G131" s="47" t="n">
        <v>171.99504</v>
      </c>
      <c r="H131" s="50" t="n">
        <v>0</v>
      </c>
      <c r="I131" s="47" t="n">
        <v>222.65</v>
      </c>
      <c r="J131" s="48" t="n">
        <v>19005.752</v>
      </c>
      <c r="K131" s="48" t="n">
        <v>20357.39441</v>
      </c>
      <c r="L131" s="48" t="n">
        <v>2275.6035</v>
      </c>
      <c r="M131" s="48" t="n">
        <v>11210.9356</v>
      </c>
      <c r="N131" s="49" t="s">
        <v>197</v>
      </c>
    </row>
    <row r="132" s="39" customFormat="true" ht="17.1" hidden="false" customHeight="true" outlineLevel="0" collapsed="false">
      <c r="A132" s="40"/>
      <c r="B132" s="45" t="s">
        <v>198</v>
      </c>
      <c r="C132" s="57"/>
      <c r="D132" s="58"/>
      <c r="E132" s="47" t="n">
        <v>228.00962</v>
      </c>
      <c r="F132" s="47" t="n">
        <v>180.019</v>
      </c>
      <c r="G132" s="47" t="n">
        <v>294.59134</v>
      </c>
      <c r="H132" s="50" t="n">
        <v>0</v>
      </c>
      <c r="I132" s="47" t="n">
        <v>179.90966</v>
      </c>
      <c r="J132" s="48" t="n">
        <v>21872.896</v>
      </c>
      <c r="K132" s="48" t="n">
        <v>1745.68098</v>
      </c>
      <c r="L132" s="55" t="n">
        <v>0</v>
      </c>
      <c r="M132" s="48" t="n">
        <v>343.633</v>
      </c>
      <c r="N132" s="49" t="s">
        <v>199</v>
      </c>
    </row>
    <row r="133" s="39" customFormat="true" ht="17.1" hidden="false" customHeight="true" outlineLevel="0" collapsed="false">
      <c r="A133" s="40"/>
      <c r="B133" s="45" t="s">
        <v>200</v>
      </c>
      <c r="C133" s="57"/>
      <c r="D133" s="58"/>
      <c r="E133" s="47" t="n">
        <v>103.12848</v>
      </c>
      <c r="F133" s="47" t="n">
        <v>37.4578</v>
      </c>
      <c r="G133" s="47" t="n">
        <v>222.57301</v>
      </c>
      <c r="H133" s="50" t="n">
        <v>0</v>
      </c>
      <c r="I133" s="47" t="n">
        <v>179.287</v>
      </c>
      <c r="J133" s="48" t="n">
        <v>10361.429</v>
      </c>
      <c r="K133" s="48" t="n">
        <v>10605.38677</v>
      </c>
      <c r="L133" s="48" t="n">
        <v>2145.2</v>
      </c>
      <c r="M133" s="48" t="n">
        <v>269.669</v>
      </c>
      <c r="N133" s="49" t="s">
        <v>201</v>
      </c>
    </row>
    <row r="134" s="39" customFormat="true" ht="17.1" hidden="false" customHeight="true" outlineLevel="0" collapsed="false">
      <c r="A134" s="40"/>
      <c r="B134" s="45" t="s">
        <v>202</v>
      </c>
      <c r="C134" s="57"/>
      <c r="D134" s="58"/>
      <c r="E134" s="47" t="n">
        <v>243.96002</v>
      </c>
      <c r="F134" s="47" t="n">
        <v>215.45708</v>
      </c>
      <c r="G134" s="47" t="n">
        <v>198.64828</v>
      </c>
      <c r="H134" s="47" t="n">
        <v>0.23047</v>
      </c>
      <c r="I134" s="47" t="n">
        <v>340.39</v>
      </c>
      <c r="J134" s="48" t="n">
        <v>17587.259</v>
      </c>
      <c r="K134" s="48" t="n">
        <v>18073.8637</v>
      </c>
      <c r="L134" s="48" t="n">
        <v>3331.97</v>
      </c>
      <c r="M134" s="48" t="n">
        <v>1057.81108</v>
      </c>
      <c r="N134" s="49" t="s">
        <v>203</v>
      </c>
    </row>
    <row r="135" s="39" customFormat="true" ht="17.1" hidden="false" customHeight="true" outlineLevel="0" collapsed="false">
      <c r="A135" s="40"/>
      <c r="B135" s="45" t="s">
        <v>204</v>
      </c>
      <c r="C135" s="57"/>
      <c r="D135" s="58"/>
      <c r="E135" s="47" t="n">
        <v>277.32448</v>
      </c>
      <c r="F135" s="47" t="n">
        <v>201.089</v>
      </c>
      <c r="G135" s="47" t="n">
        <v>173.68514</v>
      </c>
      <c r="H135" s="50" t="n">
        <v>0</v>
      </c>
      <c r="I135" s="47" t="n">
        <v>215.44501</v>
      </c>
      <c r="J135" s="48" t="n">
        <v>6669.803</v>
      </c>
      <c r="K135" s="48" t="n">
        <v>19590.4846</v>
      </c>
      <c r="L135" s="48" t="n">
        <v>4951.143</v>
      </c>
      <c r="M135" s="48" t="n">
        <v>6776.131</v>
      </c>
      <c r="N135" s="49" t="s">
        <v>205</v>
      </c>
    </row>
    <row r="136" s="11" customFormat="true" ht="17.1" hidden="false" customHeight="true" outlineLevel="0" collapsed="false">
      <c r="A136" s="52"/>
      <c r="B136" s="45" t="s">
        <v>206</v>
      </c>
      <c r="C136" s="52"/>
      <c r="D136" s="56"/>
      <c r="E136" s="47" t="n">
        <v>55.07199</v>
      </c>
      <c r="F136" s="47" t="n">
        <v>99.925</v>
      </c>
      <c r="G136" s="47" t="n">
        <v>224.86283</v>
      </c>
      <c r="H136" s="47" t="n">
        <v>14.4</v>
      </c>
      <c r="I136" s="47" t="n">
        <v>88.7</v>
      </c>
      <c r="J136" s="48" t="n">
        <v>11849.667</v>
      </c>
      <c r="K136" s="48" t="n">
        <v>10212.19695</v>
      </c>
      <c r="L136" s="48" t="n">
        <v>696.747</v>
      </c>
      <c r="M136" s="48" t="n">
        <v>443.81206</v>
      </c>
      <c r="N136" s="49" t="s">
        <v>207</v>
      </c>
    </row>
    <row r="137" s="39" customFormat="true" ht="17.1" hidden="false" customHeight="true" outlineLevel="0" collapsed="false">
      <c r="A137" s="40" t="s">
        <v>208</v>
      </c>
      <c r="B137" s="40"/>
      <c r="C137" s="33"/>
      <c r="D137" s="34"/>
      <c r="E137" s="41" t="n">
        <f aca="false">SUM(E138:E151)</f>
        <v>353.33311</v>
      </c>
      <c r="F137" s="41" t="n">
        <f aca="false">SUM(F138:F151)</f>
        <v>534.867</v>
      </c>
      <c r="G137" s="41" t="n">
        <f aca="false">SUM(G138:G151)</f>
        <v>641.52152</v>
      </c>
      <c r="H137" s="41" t="n">
        <f aca="false">SUM(H138:H151)</f>
        <v>1097.255</v>
      </c>
      <c r="I137" s="41" t="n">
        <f aca="false">SUM(I138:I151)</f>
        <v>677.655</v>
      </c>
      <c r="J137" s="42" t="n">
        <f aca="false">SUM(J138:J151)</f>
        <v>67588.69354</v>
      </c>
      <c r="K137" s="42" t="n">
        <f aca="false">SUM(K138:K151)</f>
        <v>61006.45647</v>
      </c>
      <c r="L137" s="42" t="n">
        <f aca="false">SUM(L138:L151)</f>
        <v>7294.67477</v>
      </c>
      <c r="M137" s="42" t="n">
        <f aca="false">SUM(M138:M151)</f>
        <v>16687.66245</v>
      </c>
      <c r="N137" s="43" t="s">
        <v>209</v>
      </c>
    </row>
    <row r="138" s="39" customFormat="true" ht="17.1" hidden="false" customHeight="true" outlineLevel="0" collapsed="false">
      <c r="A138" s="44"/>
      <c r="B138" s="45" t="s">
        <v>210</v>
      </c>
      <c r="C138" s="44"/>
      <c r="D138" s="53"/>
      <c r="E138" s="47" t="n">
        <v>107.25793</v>
      </c>
      <c r="F138" s="47" t="n">
        <v>176.261</v>
      </c>
      <c r="G138" s="47" t="n">
        <v>122.37039</v>
      </c>
      <c r="H138" s="50" t="n">
        <v>0</v>
      </c>
      <c r="I138" s="47" t="n">
        <v>85.93</v>
      </c>
      <c r="J138" s="48" t="n">
        <v>16595.537</v>
      </c>
      <c r="K138" s="48" t="n">
        <v>16278.03551</v>
      </c>
      <c r="L138" s="48" t="n">
        <v>2628.9</v>
      </c>
      <c r="M138" s="48" t="n">
        <v>1442.888</v>
      </c>
      <c r="N138" s="49" t="s">
        <v>211</v>
      </c>
    </row>
    <row r="139" s="3" customFormat="true" ht="18.75" hidden="false" customHeight="false" outlineLevel="0" collapsed="false">
      <c r="B139" s="4" t="s">
        <v>0</v>
      </c>
      <c r="C139" s="5" t="n">
        <v>19.3</v>
      </c>
      <c r="D139" s="4" t="s">
        <v>72</v>
      </c>
      <c r="N139" s="6"/>
    </row>
    <row r="140" s="8" customFormat="true" ht="18.95" hidden="false" customHeight="true" outlineLevel="0" collapsed="false">
      <c r="A140" s="7"/>
      <c r="B140" s="8" t="s">
        <v>2</v>
      </c>
      <c r="C140" s="9" t="n">
        <v>19.3</v>
      </c>
      <c r="D140" s="7" t="s">
        <v>3</v>
      </c>
      <c r="N140" s="10"/>
    </row>
    <row r="141" s="8" customFormat="true" ht="18.95" hidden="false" customHeight="true" outlineLevel="0" collapsed="false">
      <c r="A141" s="7"/>
      <c r="C141" s="9"/>
      <c r="D141" s="7" t="s">
        <v>73</v>
      </c>
      <c r="N141" s="10"/>
    </row>
    <row r="142" s="11" customFormat="true" ht="16.5" hidden="false" customHeight="true" outlineLevel="0" collapsed="false">
      <c r="H142" s="12"/>
      <c r="K142" s="13"/>
      <c r="L142" s="13"/>
      <c r="M142" s="13"/>
      <c r="N142" s="14" t="s">
        <v>5</v>
      </c>
    </row>
    <row r="143" s="11" customFormat="true" ht="17.1" hidden="false" customHeight="true" outlineLevel="0" collapsed="false">
      <c r="A143" s="15"/>
      <c r="B143" s="15"/>
      <c r="C143" s="15"/>
      <c r="D143" s="16"/>
      <c r="E143" s="17" t="s">
        <v>6</v>
      </c>
      <c r="F143" s="17"/>
      <c r="G143" s="17"/>
      <c r="H143" s="17"/>
      <c r="I143" s="17"/>
      <c r="J143" s="17"/>
      <c r="K143" s="18" t="s">
        <v>7</v>
      </c>
      <c r="L143" s="18"/>
      <c r="M143" s="18"/>
      <c r="N143" s="19"/>
    </row>
    <row r="144" s="11" customFormat="true" ht="15" hidden="false" customHeight="true" outlineLevel="0" collapsed="false">
      <c r="A144" s="20"/>
      <c r="B144" s="20"/>
      <c r="C144" s="20"/>
      <c r="D144" s="21"/>
      <c r="E144" s="22" t="s">
        <v>8</v>
      </c>
      <c r="F144" s="22"/>
      <c r="G144" s="22"/>
      <c r="H144" s="22"/>
      <c r="I144" s="22"/>
      <c r="J144" s="22"/>
      <c r="K144" s="23" t="s">
        <v>9</v>
      </c>
      <c r="L144" s="23"/>
      <c r="M144" s="23"/>
      <c r="N144" s="24" t="s">
        <v>10</v>
      </c>
    </row>
    <row r="145" s="11" customFormat="true" ht="17.1" hidden="false" customHeight="true" outlineLevel="0" collapsed="false">
      <c r="A145" s="25" t="s">
        <v>11</v>
      </c>
      <c r="B145" s="25"/>
      <c r="C145" s="25"/>
      <c r="D145" s="25"/>
      <c r="E145" s="26"/>
      <c r="F145" s="27" t="s">
        <v>12</v>
      </c>
      <c r="G145" s="26"/>
      <c r="H145" s="26"/>
      <c r="I145" s="26"/>
      <c r="J145" s="28"/>
      <c r="K145" s="24"/>
      <c r="L145" s="27" t="s">
        <v>7</v>
      </c>
      <c r="M145" s="29" t="s">
        <v>7</v>
      </c>
      <c r="N145" s="24" t="s">
        <v>13</v>
      </c>
    </row>
    <row r="146" s="11" customFormat="true" ht="17.1" hidden="false" customHeight="true" outlineLevel="0" collapsed="false">
      <c r="A146" s="25" t="s">
        <v>14</v>
      </c>
      <c r="B146" s="25"/>
      <c r="C146" s="25"/>
      <c r="D146" s="25"/>
      <c r="E146" s="27" t="s">
        <v>15</v>
      </c>
      <c r="F146" s="27" t="s">
        <v>16</v>
      </c>
      <c r="G146" s="27" t="s">
        <v>17</v>
      </c>
      <c r="H146" s="27" t="s">
        <v>18</v>
      </c>
      <c r="I146" s="27" t="s">
        <v>19</v>
      </c>
      <c r="J146" s="27" t="s">
        <v>20</v>
      </c>
      <c r="K146" s="29" t="s">
        <v>21</v>
      </c>
      <c r="L146" s="27" t="s">
        <v>22</v>
      </c>
      <c r="M146" s="29" t="s">
        <v>23</v>
      </c>
      <c r="N146" s="24" t="s">
        <v>24</v>
      </c>
    </row>
    <row r="147" s="11" customFormat="true" ht="17.1" hidden="false" customHeight="true" outlineLevel="0" collapsed="false">
      <c r="A147" s="20"/>
      <c r="B147" s="20"/>
      <c r="C147" s="20"/>
      <c r="D147" s="21"/>
      <c r="E147" s="26" t="s">
        <v>25</v>
      </c>
      <c r="F147" s="26" t="s">
        <v>26</v>
      </c>
      <c r="G147" s="26" t="s">
        <v>27</v>
      </c>
      <c r="H147" s="26" t="s">
        <v>28</v>
      </c>
      <c r="I147" s="26" t="s">
        <v>29</v>
      </c>
      <c r="J147" s="26" t="s">
        <v>30</v>
      </c>
      <c r="K147" s="24" t="s">
        <v>31</v>
      </c>
      <c r="L147" s="26" t="s">
        <v>32</v>
      </c>
      <c r="M147" s="24" t="s">
        <v>33</v>
      </c>
      <c r="N147" s="24"/>
    </row>
    <row r="148" s="11" customFormat="true" ht="15" hidden="false" customHeight="true" outlineLevel="0" collapsed="false">
      <c r="A148" s="30"/>
      <c r="B148" s="30"/>
      <c r="C148" s="30"/>
      <c r="D148" s="31"/>
      <c r="E148" s="23" t="s">
        <v>34</v>
      </c>
      <c r="F148" s="23"/>
      <c r="G148" s="23"/>
      <c r="H148" s="23" t="s">
        <v>35</v>
      </c>
      <c r="I148" s="23"/>
      <c r="J148" s="23"/>
      <c r="K148" s="32" t="s">
        <v>9</v>
      </c>
      <c r="L148" s="23" t="s">
        <v>36</v>
      </c>
      <c r="M148" s="32" t="s">
        <v>37</v>
      </c>
      <c r="N148" s="32"/>
    </row>
    <row r="149" s="39" customFormat="true" ht="17.1" hidden="false" customHeight="true" outlineLevel="0" collapsed="false">
      <c r="A149" s="40"/>
      <c r="B149" s="45" t="s">
        <v>212</v>
      </c>
      <c r="C149" s="33"/>
      <c r="D149" s="34"/>
      <c r="E149" s="47" t="n">
        <v>104.5312</v>
      </c>
      <c r="F149" s="47" t="n">
        <v>152.267</v>
      </c>
      <c r="G149" s="47" t="n">
        <v>205.1424</v>
      </c>
      <c r="H149" s="47" t="n">
        <v>828.28</v>
      </c>
      <c r="I149" s="47" t="n">
        <v>219.545</v>
      </c>
      <c r="J149" s="48" t="n">
        <v>21578.65176</v>
      </c>
      <c r="K149" s="48" t="n">
        <v>18522.4513</v>
      </c>
      <c r="L149" s="48" t="n">
        <v>599.3</v>
      </c>
      <c r="M149" s="48" t="n">
        <v>7605.21345</v>
      </c>
      <c r="N149" s="49" t="s">
        <v>213</v>
      </c>
    </row>
    <row r="150" s="11" customFormat="true" ht="17.1" hidden="false" customHeight="true" outlineLevel="0" collapsed="false">
      <c r="A150" s="40"/>
      <c r="B150" s="45" t="s">
        <v>214</v>
      </c>
      <c r="C150" s="33"/>
      <c r="D150" s="34"/>
      <c r="E150" s="47" t="n">
        <v>111.26648</v>
      </c>
      <c r="F150" s="47" t="n">
        <v>104.469</v>
      </c>
      <c r="G150" s="47" t="n">
        <v>206.61689</v>
      </c>
      <c r="H150" s="47" t="n">
        <v>268.975</v>
      </c>
      <c r="I150" s="47" t="n">
        <v>277.53</v>
      </c>
      <c r="J150" s="48" t="n">
        <v>15616.14178</v>
      </c>
      <c r="K150" s="48" t="n">
        <v>18305.73719</v>
      </c>
      <c r="L150" s="48" t="n">
        <v>3330.32577</v>
      </c>
      <c r="M150" s="48" t="n">
        <v>2318.11</v>
      </c>
      <c r="N150" s="49" t="s">
        <v>215</v>
      </c>
    </row>
    <row r="151" s="11" customFormat="true" ht="17.1" hidden="false" customHeight="true" outlineLevel="0" collapsed="false">
      <c r="A151" s="40"/>
      <c r="B151" s="45" t="s">
        <v>216</v>
      </c>
      <c r="C151" s="33"/>
      <c r="D151" s="34"/>
      <c r="E151" s="47" t="n">
        <v>30.2775</v>
      </c>
      <c r="F151" s="47" t="n">
        <v>101.87</v>
      </c>
      <c r="G151" s="47" t="n">
        <v>107.39184</v>
      </c>
      <c r="H151" s="50" t="n">
        <v>0</v>
      </c>
      <c r="I151" s="47" t="n">
        <v>94.65</v>
      </c>
      <c r="J151" s="48" t="n">
        <v>13798.363</v>
      </c>
      <c r="K151" s="48" t="n">
        <v>7900.23247</v>
      </c>
      <c r="L151" s="48" t="n">
        <v>736.149</v>
      </c>
      <c r="M151" s="48" t="n">
        <v>5321.451</v>
      </c>
      <c r="N151" s="49" t="s">
        <v>217</v>
      </c>
    </row>
    <row r="152" s="39" customFormat="true" ht="17.1" hidden="false" customHeight="true" outlineLevel="0" collapsed="false">
      <c r="A152" s="40" t="s">
        <v>218</v>
      </c>
      <c r="B152" s="40"/>
      <c r="C152" s="33"/>
      <c r="D152" s="34"/>
      <c r="E152" s="41" t="n">
        <f aca="false">SUM(E153:E157)</f>
        <v>635.69936</v>
      </c>
      <c r="F152" s="41" t="n">
        <f aca="false">SUM(F153:F157)</f>
        <v>725.35975</v>
      </c>
      <c r="G152" s="41" t="n">
        <f aca="false">SUM(G153:G157)</f>
        <v>1444.60184</v>
      </c>
      <c r="H152" s="41" t="n">
        <f aca="false">SUM(H153:H157)</f>
        <v>927.55</v>
      </c>
      <c r="I152" s="41" t="n">
        <f aca="false">SUM(I153:I157)</f>
        <v>750.40599</v>
      </c>
      <c r="J152" s="42" t="n">
        <f aca="false">SUM(J153:J157)</f>
        <v>105526.62305</v>
      </c>
      <c r="K152" s="42" t="n">
        <f aca="false">SUM(K153:K157)</f>
        <v>97596.70166</v>
      </c>
      <c r="L152" s="42" t="n">
        <f aca="false">SUM(L153:L157)</f>
        <v>19444.21564</v>
      </c>
      <c r="M152" s="42" t="n">
        <f aca="false">SUM(M153:M157)</f>
        <v>6817.929</v>
      </c>
      <c r="N152" s="43" t="s">
        <v>219</v>
      </c>
    </row>
    <row r="153" s="11" customFormat="true" ht="17.1" hidden="false" customHeight="true" outlineLevel="0" collapsed="false">
      <c r="A153" s="45"/>
      <c r="B153" s="45" t="s">
        <v>220</v>
      </c>
      <c r="C153" s="44"/>
      <c r="D153" s="53"/>
      <c r="E153" s="47" t="n">
        <v>103.75142</v>
      </c>
      <c r="F153" s="47" t="n">
        <v>24.1373</v>
      </c>
      <c r="G153" s="47" t="n">
        <v>249.3131</v>
      </c>
      <c r="H153" s="50" t="n">
        <v>0</v>
      </c>
      <c r="I153" s="47" t="n">
        <v>86.705</v>
      </c>
      <c r="J153" s="48" t="n">
        <v>15686.673</v>
      </c>
      <c r="K153" s="48" t="n">
        <v>14367.15274</v>
      </c>
      <c r="L153" s="48" t="n">
        <v>4577.15311</v>
      </c>
      <c r="M153" s="48" t="n">
        <v>494.357</v>
      </c>
      <c r="N153" s="49" t="s">
        <v>221</v>
      </c>
    </row>
    <row r="154" s="11" customFormat="true" ht="17.1" hidden="false" customHeight="true" outlineLevel="0" collapsed="false">
      <c r="A154" s="45"/>
      <c r="B154" s="45" t="s">
        <v>222</v>
      </c>
      <c r="C154" s="44"/>
      <c r="D154" s="53"/>
      <c r="E154" s="47" t="n">
        <v>150.93234</v>
      </c>
      <c r="F154" s="47" t="n">
        <v>202.126</v>
      </c>
      <c r="G154" s="47" t="n">
        <v>89.97404</v>
      </c>
      <c r="H154" s="47" t="n">
        <v>927.55</v>
      </c>
      <c r="I154" s="47" t="n">
        <v>244.765</v>
      </c>
      <c r="J154" s="48" t="n">
        <v>20580.20063</v>
      </c>
      <c r="K154" s="48" t="n">
        <v>16585.11751</v>
      </c>
      <c r="L154" s="48" t="n">
        <v>1801.57153</v>
      </c>
      <c r="M154" s="48" t="n">
        <v>772.759</v>
      </c>
      <c r="N154" s="49" t="s">
        <v>223</v>
      </c>
    </row>
    <row r="155" s="11" customFormat="true" ht="17.1" hidden="false" customHeight="true" outlineLevel="0" collapsed="false">
      <c r="A155" s="45"/>
      <c r="B155" s="45" t="s">
        <v>224</v>
      </c>
      <c r="C155" s="44"/>
      <c r="D155" s="53"/>
      <c r="E155" s="47" t="n">
        <v>79.82982</v>
      </c>
      <c r="F155" s="47" t="n">
        <v>143.48405</v>
      </c>
      <c r="G155" s="47" t="n">
        <v>377.32384</v>
      </c>
      <c r="H155" s="50" t="n">
        <v>0</v>
      </c>
      <c r="I155" s="47" t="n">
        <v>170.80599</v>
      </c>
      <c r="J155" s="48" t="n">
        <v>20604.79273</v>
      </c>
      <c r="K155" s="48" t="n">
        <v>14312.32599</v>
      </c>
      <c r="L155" s="48" t="n">
        <v>2937.2</v>
      </c>
      <c r="M155" s="48" t="n">
        <v>466.312</v>
      </c>
      <c r="N155" s="49" t="s">
        <v>225</v>
      </c>
    </row>
    <row r="156" s="11" customFormat="true" ht="17.1" hidden="false" customHeight="true" outlineLevel="0" collapsed="false">
      <c r="A156" s="45"/>
      <c r="B156" s="45" t="s">
        <v>226</v>
      </c>
      <c r="C156" s="44"/>
      <c r="D156" s="53"/>
      <c r="E156" s="47" t="n">
        <v>156.2539</v>
      </c>
      <c r="F156" s="47" t="n">
        <v>216.443</v>
      </c>
      <c r="G156" s="47" t="n">
        <v>447.02588</v>
      </c>
      <c r="H156" s="50" t="n">
        <v>0</v>
      </c>
      <c r="I156" s="47" t="n">
        <v>6.4</v>
      </c>
      <c r="J156" s="48" t="n">
        <v>25806.23869</v>
      </c>
      <c r="K156" s="48" t="n">
        <v>32779.74134</v>
      </c>
      <c r="L156" s="48" t="n">
        <v>6325.191</v>
      </c>
      <c r="M156" s="48" t="n">
        <v>2917.491</v>
      </c>
      <c r="N156" s="49" t="s">
        <v>227</v>
      </c>
    </row>
    <row r="157" s="11" customFormat="true" ht="17.1" hidden="false" customHeight="true" outlineLevel="0" collapsed="false">
      <c r="A157" s="45"/>
      <c r="B157" s="45" t="s">
        <v>228</v>
      </c>
      <c r="C157" s="44"/>
      <c r="D157" s="53"/>
      <c r="E157" s="47" t="n">
        <v>144.93188</v>
      </c>
      <c r="F157" s="47" t="n">
        <v>139.1694</v>
      </c>
      <c r="G157" s="47" t="n">
        <v>280.96498</v>
      </c>
      <c r="H157" s="50" t="n">
        <v>0</v>
      </c>
      <c r="I157" s="47" t="n">
        <v>241.73</v>
      </c>
      <c r="J157" s="48" t="n">
        <v>22848.718</v>
      </c>
      <c r="K157" s="48" t="n">
        <v>19552.36408</v>
      </c>
      <c r="L157" s="48" t="n">
        <v>3803.1</v>
      </c>
      <c r="M157" s="48" t="n">
        <v>2167.01</v>
      </c>
      <c r="N157" s="49" t="s">
        <v>229</v>
      </c>
    </row>
    <row r="158" s="39" customFormat="true" ht="17.1" hidden="false" customHeight="true" outlineLevel="0" collapsed="false">
      <c r="A158" s="40" t="s">
        <v>230</v>
      </c>
      <c r="B158" s="40"/>
      <c r="C158" s="33"/>
      <c r="D158" s="34"/>
      <c r="E158" s="41" t="n">
        <f aca="false">SUM(E159:E180)</f>
        <v>2097.10274</v>
      </c>
      <c r="F158" s="41" t="n">
        <f aca="false">SUM(F159:F180)</f>
        <v>1846.24463</v>
      </c>
      <c r="G158" s="41" t="n">
        <f aca="false">SUM(G159:G180)</f>
        <v>1647.83502</v>
      </c>
      <c r="H158" s="41" t="n">
        <f aca="false">SUM(H159:H180)</f>
        <v>113.60234</v>
      </c>
      <c r="I158" s="41" t="n">
        <f aca="false">SUM(I159:I180)</f>
        <v>2446.70041</v>
      </c>
      <c r="J158" s="42" t="n">
        <f aca="false">SUM(J159:J180)</f>
        <v>193699.74236</v>
      </c>
      <c r="K158" s="42" t="n">
        <f aca="false">SUM(K159:K180)</f>
        <v>208571.05804</v>
      </c>
      <c r="L158" s="42" t="n">
        <f aca="false">SUM(L159:L180)</f>
        <v>24153.33434</v>
      </c>
      <c r="M158" s="42" t="n">
        <f aca="false">SUM(M159:M180)</f>
        <v>9259.19554</v>
      </c>
      <c r="N158" s="43" t="s">
        <v>231</v>
      </c>
    </row>
    <row r="159" s="39" customFormat="true" ht="17.1" hidden="false" customHeight="true" outlineLevel="0" collapsed="false">
      <c r="A159" s="40"/>
      <c r="B159" s="45" t="s">
        <v>232</v>
      </c>
      <c r="C159" s="33"/>
      <c r="D159" s="34"/>
      <c r="E159" s="47" t="n">
        <v>83.26085</v>
      </c>
      <c r="F159" s="47" t="n">
        <v>31.139</v>
      </c>
      <c r="G159" s="47" t="n">
        <v>345.03277</v>
      </c>
      <c r="H159" s="50" t="n">
        <v>0</v>
      </c>
      <c r="I159" s="47" t="n">
        <v>483.384</v>
      </c>
      <c r="J159" s="48" t="n">
        <v>19685.271</v>
      </c>
      <c r="K159" s="48" t="n">
        <v>22335.53228</v>
      </c>
      <c r="L159" s="48" t="n">
        <v>2206.9</v>
      </c>
      <c r="M159" s="48" t="n">
        <v>719.219</v>
      </c>
      <c r="N159" s="49" t="s">
        <v>233</v>
      </c>
    </row>
    <row r="160" s="39" customFormat="true" ht="17.1" hidden="false" customHeight="true" outlineLevel="0" collapsed="false">
      <c r="A160" s="40"/>
      <c r="B160" s="45" t="s">
        <v>234</v>
      </c>
      <c r="C160" s="33"/>
      <c r="D160" s="34"/>
      <c r="E160" s="47" t="n">
        <v>83.83084</v>
      </c>
      <c r="F160" s="47" t="n">
        <v>149.27525</v>
      </c>
      <c r="G160" s="47" t="n">
        <v>121.7971</v>
      </c>
      <c r="H160" s="50" t="n">
        <v>0</v>
      </c>
      <c r="I160" s="47" t="n">
        <v>140.35</v>
      </c>
      <c r="J160" s="48" t="n">
        <v>22523.506</v>
      </c>
      <c r="K160" s="48" t="n">
        <v>17545.70625</v>
      </c>
      <c r="L160" s="48" t="n">
        <v>716.7</v>
      </c>
      <c r="M160" s="48" t="n">
        <v>256.436</v>
      </c>
      <c r="N160" s="49" t="s">
        <v>235</v>
      </c>
    </row>
    <row r="161" s="39" customFormat="true" ht="17.1" hidden="false" customHeight="true" outlineLevel="0" collapsed="false">
      <c r="A161" s="40"/>
      <c r="B161" s="45" t="s">
        <v>236</v>
      </c>
      <c r="C161" s="33"/>
      <c r="D161" s="34"/>
      <c r="E161" s="47" t="n">
        <v>214.99989</v>
      </c>
      <c r="F161" s="47" t="n">
        <v>166.33</v>
      </c>
      <c r="G161" s="47" t="n">
        <v>100.95196</v>
      </c>
      <c r="H161" s="50" t="n">
        <v>0</v>
      </c>
      <c r="I161" s="47" t="n">
        <v>155.01</v>
      </c>
      <c r="J161" s="48" t="n">
        <v>9147.99</v>
      </c>
      <c r="K161" s="48" t="n">
        <v>12635.18018</v>
      </c>
      <c r="L161" s="48" t="n">
        <v>1852.159</v>
      </c>
      <c r="M161" s="48" t="n">
        <v>314.591</v>
      </c>
      <c r="N161" s="49" t="s">
        <v>237</v>
      </c>
    </row>
    <row r="162" s="39" customFormat="true" ht="17.1" hidden="false" customHeight="true" outlineLevel="0" collapsed="false">
      <c r="A162" s="40"/>
      <c r="B162" s="45" t="s">
        <v>238</v>
      </c>
      <c r="C162" s="33"/>
      <c r="D162" s="34"/>
      <c r="E162" s="47" t="n">
        <v>92.80661</v>
      </c>
      <c r="F162" s="47" t="n">
        <v>35.29815</v>
      </c>
      <c r="G162" s="47" t="n">
        <v>149.42528</v>
      </c>
      <c r="H162" s="50" t="n">
        <v>0</v>
      </c>
      <c r="I162" s="47" t="n">
        <v>226.91</v>
      </c>
      <c r="J162" s="48" t="n">
        <v>19402.217</v>
      </c>
      <c r="K162" s="48" t="n">
        <v>21005.15425</v>
      </c>
      <c r="L162" s="48" t="n">
        <v>3246.762</v>
      </c>
      <c r="M162" s="48" t="n">
        <v>2249.0345</v>
      </c>
      <c r="N162" s="49" t="s">
        <v>239</v>
      </c>
    </row>
    <row r="163" s="39" customFormat="true" ht="17.1" hidden="false" customHeight="true" outlineLevel="0" collapsed="false">
      <c r="A163" s="40"/>
      <c r="B163" s="45" t="s">
        <v>240</v>
      </c>
      <c r="C163" s="33"/>
      <c r="D163" s="34"/>
      <c r="E163" s="47" t="n">
        <v>125.128</v>
      </c>
      <c r="F163" s="47" t="n">
        <v>62.5605</v>
      </c>
      <c r="G163" s="47" t="n">
        <v>68.01609</v>
      </c>
      <c r="H163" s="50" t="n">
        <v>0</v>
      </c>
      <c r="I163" s="47" t="n">
        <v>166.68</v>
      </c>
      <c r="J163" s="48" t="n">
        <v>22460.96102</v>
      </c>
      <c r="K163" s="48" t="n">
        <v>16808.77479</v>
      </c>
      <c r="L163" s="48" t="n">
        <v>1824.4</v>
      </c>
      <c r="M163" s="48" t="n">
        <v>910.956</v>
      </c>
      <c r="N163" s="49" t="s">
        <v>241</v>
      </c>
    </row>
    <row r="164" s="39" customFormat="true" ht="17.1" hidden="false" customHeight="true" outlineLevel="0" collapsed="false">
      <c r="A164" s="40"/>
      <c r="B164" s="45" t="s">
        <v>242</v>
      </c>
      <c r="C164" s="33"/>
      <c r="D164" s="34"/>
      <c r="E164" s="47" t="n">
        <v>76.73647</v>
      </c>
      <c r="F164" s="47" t="n">
        <v>42.313</v>
      </c>
      <c r="G164" s="47" t="n">
        <v>148.26764</v>
      </c>
      <c r="H164" s="50" t="n">
        <v>0</v>
      </c>
      <c r="I164" s="47" t="n">
        <v>176.45</v>
      </c>
      <c r="J164" s="48" t="n">
        <v>14032.591</v>
      </c>
      <c r="K164" s="48" t="n">
        <v>14071.10283</v>
      </c>
      <c r="L164" s="48" t="n">
        <v>2022.6</v>
      </c>
      <c r="M164" s="48" t="n">
        <v>917.087</v>
      </c>
      <c r="N164" s="49" t="s">
        <v>243</v>
      </c>
    </row>
    <row r="165" s="39" customFormat="true" ht="17.1" hidden="false" customHeight="true" outlineLevel="0" collapsed="false">
      <c r="A165" s="40"/>
      <c r="B165" s="45" t="s">
        <v>244</v>
      </c>
      <c r="C165" s="33"/>
      <c r="D165" s="34"/>
      <c r="E165" s="47" t="n">
        <v>1</v>
      </c>
      <c r="F165" s="47" t="n">
        <v>1.4</v>
      </c>
      <c r="G165" s="47" t="n">
        <v>24.8</v>
      </c>
      <c r="H165" s="47" t="n">
        <v>78.613</v>
      </c>
      <c r="I165" s="47" t="n">
        <v>6.7157</v>
      </c>
      <c r="J165" s="48" t="n">
        <v>6836.04</v>
      </c>
      <c r="K165" s="48" t="n">
        <v>4411.57366</v>
      </c>
      <c r="L165" s="48" t="n">
        <v>710.331</v>
      </c>
      <c r="M165" s="48" t="n">
        <v>465.968</v>
      </c>
      <c r="N165" s="49" t="s">
        <v>245</v>
      </c>
    </row>
    <row r="166" s="39" customFormat="true" ht="17.1" hidden="false" customHeight="true" outlineLevel="0" collapsed="false">
      <c r="A166" s="40"/>
      <c r="B166" s="45" t="s">
        <v>246</v>
      </c>
      <c r="C166" s="33"/>
      <c r="D166" s="34"/>
      <c r="E166" s="47" t="n">
        <v>63.10075</v>
      </c>
      <c r="F166" s="47" t="n">
        <v>289.96</v>
      </c>
      <c r="G166" s="47" t="n">
        <v>113.71132</v>
      </c>
      <c r="H166" s="47" t="n">
        <v>27.628</v>
      </c>
      <c r="I166" s="47" t="n">
        <v>144.01</v>
      </c>
      <c r="J166" s="48" t="n">
        <v>19035.14121</v>
      </c>
      <c r="K166" s="48" t="n">
        <v>18171.976</v>
      </c>
      <c r="L166" s="48" t="n">
        <v>721</v>
      </c>
      <c r="M166" s="48" t="n">
        <v>453.604</v>
      </c>
      <c r="N166" s="49" t="s">
        <v>247</v>
      </c>
    </row>
    <row r="167" s="3" customFormat="true" ht="18.75" hidden="false" customHeight="false" outlineLevel="0" collapsed="false">
      <c r="B167" s="4" t="s">
        <v>0</v>
      </c>
      <c r="C167" s="5" t="n">
        <v>19.3</v>
      </c>
      <c r="D167" s="4" t="s">
        <v>72</v>
      </c>
      <c r="N167" s="6"/>
    </row>
    <row r="168" s="8" customFormat="true" ht="18.95" hidden="false" customHeight="true" outlineLevel="0" collapsed="false">
      <c r="A168" s="7"/>
      <c r="B168" s="8" t="s">
        <v>2</v>
      </c>
      <c r="C168" s="9" t="n">
        <v>19.3</v>
      </c>
      <c r="D168" s="7" t="s">
        <v>3</v>
      </c>
      <c r="N168" s="10"/>
    </row>
    <row r="169" s="8" customFormat="true" ht="18.95" hidden="false" customHeight="true" outlineLevel="0" collapsed="false">
      <c r="A169" s="7"/>
      <c r="C169" s="9"/>
      <c r="D169" s="7" t="s">
        <v>73</v>
      </c>
      <c r="N169" s="10"/>
    </row>
    <row r="170" s="11" customFormat="true" ht="16.5" hidden="false" customHeight="true" outlineLevel="0" collapsed="false">
      <c r="H170" s="12"/>
      <c r="K170" s="13"/>
      <c r="L170" s="13"/>
      <c r="M170" s="13"/>
      <c r="N170" s="14" t="s">
        <v>5</v>
      </c>
    </row>
    <row r="171" s="11" customFormat="true" ht="17.1" hidden="false" customHeight="true" outlineLevel="0" collapsed="false">
      <c r="A171" s="15"/>
      <c r="B171" s="15"/>
      <c r="C171" s="15"/>
      <c r="D171" s="16"/>
      <c r="E171" s="17" t="s">
        <v>6</v>
      </c>
      <c r="F171" s="17"/>
      <c r="G171" s="17"/>
      <c r="H171" s="17"/>
      <c r="I171" s="17"/>
      <c r="J171" s="17"/>
      <c r="K171" s="18" t="s">
        <v>7</v>
      </c>
      <c r="L171" s="18"/>
      <c r="M171" s="18"/>
      <c r="N171" s="19"/>
    </row>
    <row r="172" s="11" customFormat="true" ht="15" hidden="false" customHeight="true" outlineLevel="0" collapsed="false">
      <c r="A172" s="20"/>
      <c r="B172" s="20"/>
      <c r="C172" s="20"/>
      <c r="D172" s="21"/>
      <c r="E172" s="22" t="s">
        <v>8</v>
      </c>
      <c r="F172" s="22"/>
      <c r="G172" s="22"/>
      <c r="H172" s="22"/>
      <c r="I172" s="22"/>
      <c r="J172" s="22"/>
      <c r="K172" s="23" t="s">
        <v>9</v>
      </c>
      <c r="L172" s="23"/>
      <c r="M172" s="23"/>
      <c r="N172" s="24" t="s">
        <v>10</v>
      </c>
    </row>
    <row r="173" s="11" customFormat="true" ht="17.1" hidden="false" customHeight="true" outlineLevel="0" collapsed="false">
      <c r="A173" s="25" t="s">
        <v>11</v>
      </c>
      <c r="B173" s="25"/>
      <c r="C173" s="25"/>
      <c r="D173" s="25"/>
      <c r="E173" s="26"/>
      <c r="F173" s="27" t="s">
        <v>12</v>
      </c>
      <c r="G173" s="26"/>
      <c r="H173" s="26"/>
      <c r="I173" s="26"/>
      <c r="J173" s="28"/>
      <c r="K173" s="24"/>
      <c r="L173" s="27" t="s">
        <v>7</v>
      </c>
      <c r="M173" s="29" t="s">
        <v>7</v>
      </c>
      <c r="N173" s="24" t="s">
        <v>13</v>
      </c>
    </row>
    <row r="174" s="11" customFormat="true" ht="17.1" hidden="false" customHeight="true" outlineLevel="0" collapsed="false">
      <c r="A174" s="25" t="s">
        <v>14</v>
      </c>
      <c r="B174" s="25"/>
      <c r="C174" s="25"/>
      <c r="D174" s="25"/>
      <c r="E174" s="27" t="s">
        <v>15</v>
      </c>
      <c r="F174" s="27" t="s">
        <v>16</v>
      </c>
      <c r="G174" s="27" t="s">
        <v>17</v>
      </c>
      <c r="H174" s="27" t="s">
        <v>18</v>
      </c>
      <c r="I174" s="27" t="s">
        <v>19</v>
      </c>
      <c r="J174" s="27" t="s">
        <v>20</v>
      </c>
      <c r="K174" s="29" t="s">
        <v>21</v>
      </c>
      <c r="L174" s="27" t="s">
        <v>22</v>
      </c>
      <c r="M174" s="29" t="s">
        <v>23</v>
      </c>
      <c r="N174" s="24" t="s">
        <v>24</v>
      </c>
    </row>
    <row r="175" s="11" customFormat="true" ht="17.1" hidden="false" customHeight="true" outlineLevel="0" collapsed="false">
      <c r="A175" s="20"/>
      <c r="B175" s="20"/>
      <c r="C175" s="20"/>
      <c r="D175" s="21"/>
      <c r="E175" s="26" t="s">
        <v>25</v>
      </c>
      <c r="F175" s="26" t="s">
        <v>26</v>
      </c>
      <c r="G175" s="26" t="s">
        <v>27</v>
      </c>
      <c r="H175" s="26" t="s">
        <v>28</v>
      </c>
      <c r="I175" s="26" t="s">
        <v>29</v>
      </c>
      <c r="J175" s="26" t="s">
        <v>30</v>
      </c>
      <c r="K175" s="24" t="s">
        <v>31</v>
      </c>
      <c r="L175" s="26" t="s">
        <v>32</v>
      </c>
      <c r="M175" s="24" t="s">
        <v>33</v>
      </c>
      <c r="N175" s="24"/>
    </row>
    <row r="176" s="11" customFormat="true" ht="15" hidden="false" customHeight="true" outlineLevel="0" collapsed="false">
      <c r="A176" s="30"/>
      <c r="B176" s="30"/>
      <c r="C176" s="30"/>
      <c r="D176" s="31"/>
      <c r="E176" s="23" t="s">
        <v>34</v>
      </c>
      <c r="F176" s="23"/>
      <c r="G176" s="23"/>
      <c r="H176" s="23" t="s">
        <v>35</v>
      </c>
      <c r="I176" s="23"/>
      <c r="J176" s="23"/>
      <c r="K176" s="32" t="s">
        <v>9</v>
      </c>
      <c r="L176" s="23" t="s">
        <v>36</v>
      </c>
      <c r="M176" s="32" t="s">
        <v>37</v>
      </c>
      <c r="N176" s="32"/>
    </row>
    <row r="177" s="39" customFormat="true" ht="17.1" hidden="false" customHeight="true" outlineLevel="0" collapsed="false">
      <c r="A177" s="40"/>
      <c r="B177" s="45" t="s">
        <v>248</v>
      </c>
      <c r="C177" s="33"/>
      <c r="D177" s="34"/>
      <c r="E177" s="47" t="n">
        <v>63.08754</v>
      </c>
      <c r="F177" s="47" t="n">
        <v>442.5182</v>
      </c>
      <c r="G177" s="47" t="n">
        <v>62.31829</v>
      </c>
      <c r="H177" s="47" t="n">
        <v>7.36134</v>
      </c>
      <c r="I177" s="47" t="n">
        <v>206.13854</v>
      </c>
      <c r="J177" s="48" t="n">
        <v>12994.67213</v>
      </c>
      <c r="K177" s="48" t="n">
        <v>17057.76006</v>
      </c>
      <c r="L177" s="48" t="n">
        <v>1212</v>
      </c>
      <c r="M177" s="48" t="n">
        <v>1509.75004</v>
      </c>
      <c r="N177" s="49" t="s">
        <v>249</v>
      </c>
    </row>
    <row r="178" s="39" customFormat="true" ht="17.1" hidden="false" customHeight="true" outlineLevel="0" collapsed="false">
      <c r="A178" s="40"/>
      <c r="B178" s="45" t="s">
        <v>250</v>
      </c>
      <c r="C178" s="33"/>
      <c r="D178" s="34"/>
      <c r="E178" s="47" t="n">
        <v>115.99866</v>
      </c>
      <c r="F178" s="47" t="n">
        <v>255.63213</v>
      </c>
      <c r="G178" s="47" t="n">
        <v>179.85744</v>
      </c>
      <c r="H178" s="50" t="n">
        <v>0</v>
      </c>
      <c r="I178" s="47" t="n">
        <v>376.70574</v>
      </c>
      <c r="J178" s="48" t="n">
        <v>25962.135</v>
      </c>
      <c r="K178" s="48" t="n">
        <v>22193.70275</v>
      </c>
      <c r="L178" s="48" t="n">
        <v>6508.89</v>
      </c>
      <c r="M178" s="48" t="n">
        <v>792.023</v>
      </c>
      <c r="N178" s="49" t="s">
        <v>251</v>
      </c>
    </row>
    <row r="179" s="39" customFormat="true" ht="17.1" hidden="false" customHeight="true" outlineLevel="0" collapsed="false">
      <c r="A179" s="40"/>
      <c r="B179" s="45" t="s">
        <v>252</v>
      </c>
      <c r="C179" s="33"/>
      <c r="D179" s="34"/>
      <c r="E179" s="47" t="n">
        <v>1124.52084</v>
      </c>
      <c r="F179" s="47" t="n">
        <v>340.986</v>
      </c>
      <c r="G179" s="50" t="n">
        <v>0</v>
      </c>
      <c r="H179" s="50" t="n">
        <v>0</v>
      </c>
      <c r="I179" s="47" t="n">
        <v>143.142</v>
      </c>
      <c r="J179" s="48" t="n">
        <v>11840.762</v>
      </c>
      <c r="K179" s="48" t="n">
        <v>25985.41774</v>
      </c>
      <c r="L179" s="48" t="n">
        <v>1381.9</v>
      </c>
      <c r="M179" s="48" t="n">
        <v>408.86</v>
      </c>
      <c r="N179" s="49" t="s">
        <v>253</v>
      </c>
    </row>
    <row r="180" s="39" customFormat="true" ht="17.1" hidden="false" customHeight="true" outlineLevel="0" collapsed="false">
      <c r="A180" s="40"/>
      <c r="B180" s="45" t="s">
        <v>254</v>
      </c>
      <c r="C180" s="33"/>
      <c r="D180" s="34"/>
      <c r="E180" s="47" t="n">
        <v>52.63229</v>
      </c>
      <c r="F180" s="47" t="n">
        <v>28.8324</v>
      </c>
      <c r="G180" s="47" t="n">
        <v>333.65713</v>
      </c>
      <c r="H180" s="50" t="n">
        <v>0</v>
      </c>
      <c r="I180" s="47" t="n">
        <v>221.20443</v>
      </c>
      <c r="J180" s="48" t="n">
        <v>9778.456</v>
      </c>
      <c r="K180" s="48" t="n">
        <v>16349.17725</v>
      </c>
      <c r="L180" s="48" t="n">
        <v>1749.69234</v>
      </c>
      <c r="M180" s="48" t="n">
        <v>261.667</v>
      </c>
      <c r="N180" s="49" t="s">
        <v>255</v>
      </c>
    </row>
    <row r="181" s="39" customFormat="true" ht="17.1" hidden="false" customHeight="true" outlineLevel="0" collapsed="false">
      <c r="A181" s="40" t="s">
        <v>256</v>
      </c>
      <c r="B181" s="40"/>
      <c r="C181" s="33"/>
      <c r="D181" s="34"/>
      <c r="E181" s="41" t="n">
        <f aca="false">SUM(E182:E192)</f>
        <v>1983.26276</v>
      </c>
      <c r="F181" s="41" t="n">
        <f aca="false">SUM(F182:F192)</f>
        <v>2236.96616</v>
      </c>
      <c r="G181" s="41" t="n">
        <f aca="false">SUM(G182:G192)</f>
        <v>3043.11598</v>
      </c>
      <c r="H181" s="41" t="n">
        <f aca="false">SUM(H182:H192)</f>
        <v>159.549</v>
      </c>
      <c r="I181" s="41" t="n">
        <f aca="false">SUM(I182:I192)</f>
        <v>2415.791</v>
      </c>
      <c r="J181" s="42" t="n">
        <f aca="false">SUM(J182:J192)</f>
        <v>188647.39954</v>
      </c>
      <c r="K181" s="42" t="n">
        <f aca="false">SUM(K182:K192)</f>
        <v>174780.46117</v>
      </c>
      <c r="L181" s="42" t="n">
        <f aca="false">SUM(L182:L192)</f>
        <v>23144.42374</v>
      </c>
      <c r="M181" s="42" t="n">
        <f aca="false">SUM(M182:M192)</f>
        <v>9129.12542</v>
      </c>
      <c r="N181" s="43" t="s">
        <v>257</v>
      </c>
    </row>
    <row r="182" s="11" customFormat="true" ht="17.1" hidden="false" customHeight="true" outlineLevel="0" collapsed="false">
      <c r="A182" s="44"/>
      <c r="B182" s="45" t="s">
        <v>258</v>
      </c>
      <c r="C182" s="44"/>
      <c r="D182" s="53"/>
      <c r="E182" s="47" t="n">
        <v>119.56055</v>
      </c>
      <c r="F182" s="47" t="n">
        <v>79.39044</v>
      </c>
      <c r="G182" s="47" t="n">
        <v>302.59525</v>
      </c>
      <c r="H182" s="50" t="n">
        <v>0</v>
      </c>
      <c r="I182" s="47" t="n">
        <v>102.12</v>
      </c>
      <c r="J182" s="48" t="n">
        <v>25488.65556</v>
      </c>
      <c r="K182" s="48" t="n">
        <v>19290.35816</v>
      </c>
      <c r="L182" s="48" t="n">
        <v>904.5278</v>
      </c>
      <c r="M182" s="48" t="n">
        <v>588.927</v>
      </c>
      <c r="N182" s="49" t="s">
        <v>259</v>
      </c>
    </row>
    <row r="183" s="39" customFormat="true" ht="17.1" hidden="false" customHeight="true" outlineLevel="0" collapsed="false">
      <c r="A183" s="40"/>
      <c r="B183" s="45" t="s">
        <v>260</v>
      </c>
      <c r="C183" s="33"/>
      <c r="D183" s="34"/>
      <c r="E183" s="47" t="n">
        <v>64.21802</v>
      </c>
      <c r="F183" s="47" t="n">
        <v>309.48189</v>
      </c>
      <c r="G183" s="47" t="n">
        <v>131.04984</v>
      </c>
      <c r="H183" s="50" t="n">
        <v>0</v>
      </c>
      <c r="I183" s="47" t="n">
        <v>225.78</v>
      </c>
      <c r="J183" s="48" t="n">
        <v>14596.77728</v>
      </c>
      <c r="K183" s="48" t="n">
        <v>15785.67908</v>
      </c>
      <c r="L183" s="48" t="n">
        <v>2213.273</v>
      </c>
      <c r="M183" s="48" t="n">
        <v>1249.213</v>
      </c>
      <c r="N183" s="49" t="s">
        <v>261</v>
      </c>
    </row>
    <row r="184" s="11" customFormat="true" ht="17.1" hidden="false" customHeight="true" outlineLevel="0" collapsed="false">
      <c r="A184" s="44"/>
      <c r="B184" s="45" t="s">
        <v>262</v>
      </c>
      <c r="C184" s="44"/>
      <c r="D184" s="53"/>
      <c r="E184" s="47" t="n">
        <v>59.40252</v>
      </c>
      <c r="F184" s="47" t="n">
        <v>162.7605</v>
      </c>
      <c r="G184" s="47" t="n">
        <v>166.78686</v>
      </c>
      <c r="H184" s="50" t="n">
        <v>0</v>
      </c>
      <c r="I184" s="47" t="n">
        <v>113.865</v>
      </c>
      <c r="J184" s="48" t="n">
        <v>8015.951</v>
      </c>
      <c r="K184" s="48" t="n">
        <v>14512.32267</v>
      </c>
      <c r="L184" s="48" t="n">
        <v>2038.643</v>
      </c>
      <c r="M184" s="48" t="n">
        <v>403.926</v>
      </c>
      <c r="N184" s="49" t="s">
        <v>263</v>
      </c>
    </row>
    <row r="185" s="11" customFormat="true" ht="17.1" hidden="false" customHeight="true" outlineLevel="0" collapsed="false">
      <c r="A185" s="44"/>
      <c r="B185" s="45" t="s">
        <v>264</v>
      </c>
      <c r="C185" s="44"/>
      <c r="D185" s="53"/>
      <c r="E185" s="47" t="n">
        <v>180.26794</v>
      </c>
      <c r="F185" s="47" t="n">
        <v>89.67</v>
      </c>
      <c r="G185" s="47" t="n">
        <v>301.32709</v>
      </c>
      <c r="H185" s="47" t="n">
        <v>126.769</v>
      </c>
      <c r="I185" s="47" t="n">
        <v>270.106</v>
      </c>
      <c r="J185" s="48" t="n">
        <v>9843.287</v>
      </c>
      <c r="K185" s="48" t="n">
        <v>16356.20458</v>
      </c>
      <c r="L185" s="48" t="n">
        <v>2469.91</v>
      </c>
      <c r="M185" s="48" t="n">
        <v>454.707</v>
      </c>
      <c r="N185" s="49" t="s">
        <v>265</v>
      </c>
    </row>
    <row r="186" s="39" customFormat="true" ht="17.1" hidden="false" customHeight="true" outlineLevel="0" collapsed="false">
      <c r="A186" s="40"/>
      <c r="B186" s="45" t="s">
        <v>266</v>
      </c>
      <c r="C186" s="33"/>
      <c r="D186" s="34"/>
      <c r="E186" s="47" t="n">
        <v>96.66719</v>
      </c>
      <c r="F186" s="47" t="n">
        <v>277.325</v>
      </c>
      <c r="G186" s="47" t="n">
        <v>428.8603</v>
      </c>
      <c r="H186" s="50" t="n">
        <v>0</v>
      </c>
      <c r="I186" s="47" t="n">
        <v>263.707</v>
      </c>
      <c r="J186" s="48" t="n">
        <v>22113.2807</v>
      </c>
      <c r="K186" s="48" t="n">
        <v>17701.04127</v>
      </c>
      <c r="L186" s="48" t="n">
        <v>2638.284</v>
      </c>
      <c r="M186" s="48" t="n">
        <v>534.68992</v>
      </c>
      <c r="N186" s="49" t="s">
        <v>267</v>
      </c>
    </row>
    <row r="187" s="39" customFormat="true" ht="17.1" hidden="false" customHeight="true" outlineLevel="0" collapsed="false">
      <c r="A187" s="40"/>
      <c r="B187" s="45" t="s">
        <v>268</v>
      </c>
      <c r="C187" s="33"/>
      <c r="D187" s="34"/>
      <c r="E187" s="47" t="n">
        <v>107.58043</v>
      </c>
      <c r="F187" s="47" t="n">
        <v>82.7556</v>
      </c>
      <c r="G187" s="47" t="n">
        <v>143.50734</v>
      </c>
      <c r="H187" s="50" t="n">
        <v>0</v>
      </c>
      <c r="I187" s="47" t="n">
        <v>147.85</v>
      </c>
      <c r="J187" s="48" t="n">
        <v>12562.682</v>
      </c>
      <c r="K187" s="48" t="n">
        <v>12387.95093</v>
      </c>
      <c r="L187" s="48" t="n">
        <v>1341.1</v>
      </c>
      <c r="M187" s="48" t="n">
        <v>227.956</v>
      </c>
      <c r="N187" s="49" t="s">
        <v>269</v>
      </c>
    </row>
    <row r="188" s="39" customFormat="true" ht="17.1" hidden="false" customHeight="true" outlineLevel="0" collapsed="false">
      <c r="A188" s="40"/>
      <c r="B188" s="45" t="s">
        <v>270</v>
      </c>
      <c r="C188" s="33"/>
      <c r="D188" s="34"/>
      <c r="E188" s="47" t="n">
        <v>477.0964</v>
      </c>
      <c r="F188" s="47" t="n">
        <v>289.236</v>
      </c>
      <c r="G188" s="47" t="n">
        <v>279.53871</v>
      </c>
      <c r="H188" s="50" t="n">
        <v>0</v>
      </c>
      <c r="I188" s="47" t="n">
        <v>74.61</v>
      </c>
      <c r="J188" s="48" t="n">
        <v>9349.588</v>
      </c>
      <c r="K188" s="48" t="n">
        <v>13061.62129</v>
      </c>
      <c r="L188" s="48" t="n">
        <v>3292.12</v>
      </c>
      <c r="M188" s="48" t="n">
        <v>2802.488</v>
      </c>
      <c r="N188" s="49" t="s">
        <v>271</v>
      </c>
    </row>
    <row r="189" s="39" customFormat="true" ht="17.1" hidden="false" customHeight="true" outlineLevel="0" collapsed="false">
      <c r="A189" s="40"/>
      <c r="B189" s="45" t="s">
        <v>272</v>
      </c>
      <c r="C189" s="33"/>
      <c r="D189" s="34"/>
      <c r="E189" s="47" t="n">
        <v>184.397</v>
      </c>
      <c r="F189" s="47" t="n">
        <v>101.56033</v>
      </c>
      <c r="G189" s="47" t="n">
        <v>258.25619</v>
      </c>
      <c r="H189" s="47" t="n">
        <v>0.2</v>
      </c>
      <c r="I189" s="47" t="n">
        <v>258.85</v>
      </c>
      <c r="J189" s="48" t="n">
        <v>12471.693</v>
      </c>
      <c r="K189" s="48" t="n">
        <v>14896.5249</v>
      </c>
      <c r="L189" s="48" t="n">
        <v>1289.981</v>
      </c>
      <c r="M189" s="48" t="n">
        <v>782.0565</v>
      </c>
      <c r="N189" s="49" t="s">
        <v>273</v>
      </c>
    </row>
    <row r="190" s="39" customFormat="true" ht="17.1" hidden="false" customHeight="true" outlineLevel="0" collapsed="false">
      <c r="A190" s="40"/>
      <c r="B190" s="45" t="s">
        <v>274</v>
      </c>
      <c r="C190" s="33"/>
      <c r="D190" s="34"/>
      <c r="E190" s="47" t="n">
        <v>111.39492</v>
      </c>
      <c r="F190" s="47" t="n">
        <v>262.646</v>
      </c>
      <c r="G190" s="47" t="n">
        <v>532.09537</v>
      </c>
      <c r="H190" s="47" t="n">
        <v>32.58</v>
      </c>
      <c r="I190" s="47" t="n">
        <v>590.951</v>
      </c>
      <c r="J190" s="48" t="n">
        <v>27615.366</v>
      </c>
      <c r="K190" s="48" t="n">
        <v>16151.576</v>
      </c>
      <c r="L190" s="48" t="n">
        <v>1180.80694</v>
      </c>
      <c r="M190" s="48" t="n">
        <v>496.925</v>
      </c>
      <c r="N190" s="49" t="s">
        <v>275</v>
      </c>
    </row>
    <row r="191" s="39" customFormat="true" ht="17.1" hidden="false" customHeight="true" outlineLevel="0" collapsed="false">
      <c r="A191" s="40"/>
      <c r="B191" s="45" t="s">
        <v>276</v>
      </c>
      <c r="C191" s="33"/>
      <c r="D191" s="34"/>
      <c r="E191" s="47" t="n">
        <v>515.05949</v>
      </c>
      <c r="F191" s="47" t="n">
        <v>437.3364</v>
      </c>
      <c r="G191" s="47" t="n">
        <v>192.28077</v>
      </c>
      <c r="H191" s="50" t="n">
        <v>0</v>
      </c>
      <c r="I191" s="47" t="n">
        <v>234.76</v>
      </c>
      <c r="J191" s="48" t="n">
        <v>34044.993</v>
      </c>
      <c r="K191" s="48" t="n">
        <v>20189.75219</v>
      </c>
      <c r="L191" s="48" t="n">
        <v>4075</v>
      </c>
      <c r="M191" s="48" t="n">
        <v>1107.228</v>
      </c>
      <c r="N191" s="49" t="s">
        <v>277</v>
      </c>
    </row>
    <row r="192" s="11" customFormat="true" ht="17.1" hidden="false" customHeight="true" outlineLevel="0" collapsed="false">
      <c r="A192" s="44"/>
      <c r="B192" s="45" t="s">
        <v>278</v>
      </c>
      <c r="C192" s="44"/>
      <c r="D192" s="53"/>
      <c r="E192" s="47" t="n">
        <v>67.6183</v>
      </c>
      <c r="F192" s="47" t="n">
        <v>144.804</v>
      </c>
      <c r="G192" s="47" t="n">
        <v>306.81826</v>
      </c>
      <c r="H192" s="50" t="n">
        <v>0</v>
      </c>
      <c r="I192" s="47" t="n">
        <v>133.192</v>
      </c>
      <c r="J192" s="48" t="n">
        <v>12545.126</v>
      </c>
      <c r="K192" s="48" t="n">
        <v>14447.4301</v>
      </c>
      <c r="L192" s="48" t="n">
        <v>1700.778</v>
      </c>
      <c r="M192" s="48" t="n">
        <v>481.009</v>
      </c>
      <c r="N192" s="49" t="s">
        <v>279</v>
      </c>
    </row>
    <row r="193" s="39" customFormat="true" ht="17.1" hidden="false" customHeight="true" outlineLevel="0" collapsed="false">
      <c r="A193" s="40" t="s">
        <v>280</v>
      </c>
      <c r="B193" s="40"/>
      <c r="C193" s="33"/>
      <c r="D193" s="34"/>
      <c r="E193" s="41" t="n">
        <f aca="false">SUM(E194:E210)</f>
        <v>1727.12485</v>
      </c>
      <c r="F193" s="41" t="n">
        <f aca="false">SUM(F194:F210)</f>
        <v>1848.2276</v>
      </c>
      <c r="G193" s="41" t="n">
        <f aca="false">SUM(G194:G210)</f>
        <v>3009.5973</v>
      </c>
      <c r="H193" s="41" t="n">
        <f aca="false">SUM(H194:H210)</f>
        <v>47.407</v>
      </c>
      <c r="I193" s="41" t="n">
        <f aca="false">SUM(I194:I210)</f>
        <v>1592.29904</v>
      </c>
      <c r="J193" s="42" t="n">
        <f aca="false">SUM(J194:J210)</f>
        <v>172873.57612</v>
      </c>
      <c r="K193" s="42" t="n">
        <f aca="false">SUM(K194:K210)</f>
        <v>168089.55293</v>
      </c>
      <c r="L193" s="42" t="n">
        <f aca="false">SUM(L194:L210)</f>
        <v>23889.2557</v>
      </c>
      <c r="M193" s="42" t="n">
        <f aca="false">SUM(M194:M210)</f>
        <v>6997.86195</v>
      </c>
      <c r="N193" s="43" t="s">
        <v>281</v>
      </c>
    </row>
    <row r="194" s="39" customFormat="true" ht="17.1" hidden="false" customHeight="true" outlineLevel="0" collapsed="false">
      <c r="A194" s="40"/>
      <c r="B194" s="45" t="s">
        <v>282</v>
      </c>
      <c r="C194" s="33"/>
      <c r="D194" s="34"/>
      <c r="E194" s="47" t="n">
        <v>172.8463</v>
      </c>
      <c r="F194" s="47" t="n">
        <v>244.745</v>
      </c>
      <c r="G194" s="47" t="n">
        <v>519.93337</v>
      </c>
      <c r="H194" s="50" t="n">
        <v>0</v>
      </c>
      <c r="I194" s="47" t="n">
        <v>53.29</v>
      </c>
      <c r="J194" s="48" t="n">
        <v>28025.58962</v>
      </c>
      <c r="K194" s="48" t="n">
        <v>35686.76365</v>
      </c>
      <c r="L194" s="48" t="n">
        <v>4099.0037</v>
      </c>
      <c r="M194" s="48" t="n">
        <v>885.145</v>
      </c>
      <c r="N194" s="49" t="s">
        <v>283</v>
      </c>
    </row>
    <row r="195" s="3" customFormat="true" ht="18.75" hidden="false" customHeight="false" outlineLevel="0" collapsed="false">
      <c r="B195" s="4" t="s">
        <v>0</v>
      </c>
      <c r="C195" s="5" t="n">
        <v>19.3</v>
      </c>
      <c r="D195" s="4" t="s">
        <v>72</v>
      </c>
      <c r="N195" s="6"/>
    </row>
    <row r="196" s="8" customFormat="true" ht="18.95" hidden="false" customHeight="true" outlineLevel="0" collapsed="false">
      <c r="A196" s="7"/>
      <c r="B196" s="8" t="s">
        <v>2</v>
      </c>
      <c r="C196" s="9" t="n">
        <v>19.3</v>
      </c>
      <c r="D196" s="7" t="s">
        <v>3</v>
      </c>
      <c r="N196" s="10"/>
    </row>
    <row r="197" s="8" customFormat="true" ht="18.95" hidden="false" customHeight="true" outlineLevel="0" collapsed="false">
      <c r="A197" s="7"/>
      <c r="C197" s="9"/>
      <c r="D197" s="7" t="s">
        <v>73</v>
      </c>
      <c r="N197" s="10"/>
    </row>
    <row r="198" s="11" customFormat="true" ht="16.5" hidden="false" customHeight="true" outlineLevel="0" collapsed="false">
      <c r="H198" s="12"/>
      <c r="K198" s="13"/>
      <c r="L198" s="13"/>
      <c r="M198" s="13"/>
      <c r="N198" s="14" t="s">
        <v>5</v>
      </c>
    </row>
    <row r="199" s="11" customFormat="true" ht="17.1" hidden="false" customHeight="true" outlineLevel="0" collapsed="false">
      <c r="A199" s="15"/>
      <c r="B199" s="15"/>
      <c r="C199" s="15"/>
      <c r="D199" s="16"/>
      <c r="E199" s="17" t="s">
        <v>6</v>
      </c>
      <c r="F199" s="17"/>
      <c r="G199" s="17"/>
      <c r="H199" s="17"/>
      <c r="I199" s="17"/>
      <c r="J199" s="17"/>
      <c r="K199" s="18" t="s">
        <v>7</v>
      </c>
      <c r="L199" s="18"/>
      <c r="M199" s="18"/>
      <c r="N199" s="19"/>
    </row>
    <row r="200" s="11" customFormat="true" ht="15" hidden="false" customHeight="true" outlineLevel="0" collapsed="false">
      <c r="A200" s="20"/>
      <c r="B200" s="20"/>
      <c r="C200" s="20"/>
      <c r="D200" s="21"/>
      <c r="E200" s="22" t="s">
        <v>8</v>
      </c>
      <c r="F200" s="22"/>
      <c r="G200" s="22"/>
      <c r="H200" s="22"/>
      <c r="I200" s="22"/>
      <c r="J200" s="22"/>
      <c r="K200" s="23" t="s">
        <v>9</v>
      </c>
      <c r="L200" s="23"/>
      <c r="M200" s="23"/>
      <c r="N200" s="24" t="s">
        <v>10</v>
      </c>
    </row>
    <row r="201" s="11" customFormat="true" ht="17.1" hidden="false" customHeight="true" outlineLevel="0" collapsed="false">
      <c r="A201" s="25" t="s">
        <v>11</v>
      </c>
      <c r="B201" s="25"/>
      <c r="C201" s="25"/>
      <c r="D201" s="25"/>
      <c r="E201" s="26"/>
      <c r="F201" s="27" t="s">
        <v>12</v>
      </c>
      <c r="G201" s="26"/>
      <c r="H201" s="26"/>
      <c r="I201" s="26"/>
      <c r="J201" s="28"/>
      <c r="K201" s="24"/>
      <c r="L201" s="27" t="s">
        <v>7</v>
      </c>
      <c r="M201" s="29" t="s">
        <v>7</v>
      </c>
      <c r="N201" s="24" t="s">
        <v>13</v>
      </c>
    </row>
    <row r="202" s="11" customFormat="true" ht="17.1" hidden="false" customHeight="true" outlineLevel="0" collapsed="false">
      <c r="A202" s="25" t="s">
        <v>14</v>
      </c>
      <c r="B202" s="25"/>
      <c r="C202" s="25"/>
      <c r="D202" s="25"/>
      <c r="E202" s="27" t="s">
        <v>15</v>
      </c>
      <c r="F202" s="27" t="s">
        <v>16</v>
      </c>
      <c r="G202" s="27" t="s">
        <v>17</v>
      </c>
      <c r="H202" s="27" t="s">
        <v>18</v>
      </c>
      <c r="I202" s="27" t="s">
        <v>19</v>
      </c>
      <c r="J202" s="27" t="s">
        <v>20</v>
      </c>
      <c r="K202" s="29" t="s">
        <v>21</v>
      </c>
      <c r="L202" s="27" t="s">
        <v>22</v>
      </c>
      <c r="M202" s="29" t="s">
        <v>23</v>
      </c>
      <c r="N202" s="24" t="s">
        <v>24</v>
      </c>
    </row>
    <row r="203" s="11" customFormat="true" ht="17.1" hidden="false" customHeight="true" outlineLevel="0" collapsed="false">
      <c r="A203" s="20"/>
      <c r="B203" s="20"/>
      <c r="C203" s="20"/>
      <c r="D203" s="21"/>
      <c r="E203" s="26" t="s">
        <v>25</v>
      </c>
      <c r="F203" s="26" t="s">
        <v>26</v>
      </c>
      <c r="G203" s="26" t="s">
        <v>27</v>
      </c>
      <c r="H203" s="26" t="s">
        <v>28</v>
      </c>
      <c r="I203" s="26" t="s">
        <v>29</v>
      </c>
      <c r="J203" s="26" t="s">
        <v>30</v>
      </c>
      <c r="K203" s="24" t="s">
        <v>31</v>
      </c>
      <c r="L203" s="26" t="s">
        <v>32</v>
      </c>
      <c r="M203" s="24" t="s">
        <v>33</v>
      </c>
      <c r="N203" s="24"/>
    </row>
    <row r="204" s="11" customFormat="true" ht="15" hidden="false" customHeight="true" outlineLevel="0" collapsed="false">
      <c r="A204" s="30"/>
      <c r="B204" s="30"/>
      <c r="C204" s="30"/>
      <c r="D204" s="31"/>
      <c r="E204" s="23" t="s">
        <v>34</v>
      </c>
      <c r="F204" s="23"/>
      <c r="G204" s="23"/>
      <c r="H204" s="23" t="s">
        <v>35</v>
      </c>
      <c r="I204" s="23"/>
      <c r="J204" s="23"/>
      <c r="K204" s="32" t="s">
        <v>9</v>
      </c>
      <c r="L204" s="23" t="s">
        <v>36</v>
      </c>
      <c r="M204" s="32" t="s">
        <v>37</v>
      </c>
      <c r="N204" s="32"/>
    </row>
    <row r="205" s="39" customFormat="true" ht="15.95" hidden="false" customHeight="true" outlineLevel="0" collapsed="false">
      <c r="A205" s="40"/>
      <c r="B205" s="45" t="s">
        <v>284</v>
      </c>
      <c r="C205" s="33"/>
      <c r="D205" s="34"/>
      <c r="E205" s="47" t="n">
        <v>227.45343</v>
      </c>
      <c r="F205" s="47" t="n">
        <v>362.953</v>
      </c>
      <c r="G205" s="47" t="n">
        <v>369.55189</v>
      </c>
      <c r="H205" s="50" t="n">
        <v>0</v>
      </c>
      <c r="I205" s="47" t="n">
        <v>139</v>
      </c>
      <c r="J205" s="48" t="n">
        <v>24595.421</v>
      </c>
      <c r="K205" s="48" t="n">
        <v>20046.75379</v>
      </c>
      <c r="L205" s="48" t="n">
        <v>4605.884</v>
      </c>
      <c r="M205" s="48" t="n">
        <v>409.209</v>
      </c>
      <c r="N205" s="49" t="s">
        <v>285</v>
      </c>
    </row>
    <row r="206" s="39" customFormat="true" ht="15.95" hidden="false" customHeight="true" outlineLevel="0" collapsed="false">
      <c r="A206" s="40"/>
      <c r="B206" s="45" t="s">
        <v>286</v>
      </c>
      <c r="C206" s="33"/>
      <c r="D206" s="34"/>
      <c r="E206" s="47" t="n">
        <v>138.8725</v>
      </c>
      <c r="F206" s="47" t="n">
        <v>140.9316</v>
      </c>
      <c r="G206" s="47" t="n">
        <v>392.03986</v>
      </c>
      <c r="H206" s="50" t="n">
        <v>0</v>
      </c>
      <c r="I206" s="47" t="n">
        <v>115.43004</v>
      </c>
      <c r="J206" s="48" t="n">
        <v>24560.32527</v>
      </c>
      <c r="K206" s="48" t="n">
        <v>17939.89551</v>
      </c>
      <c r="L206" s="48" t="n">
        <v>618.368</v>
      </c>
      <c r="M206" s="48" t="n">
        <v>1630.35533</v>
      </c>
      <c r="N206" s="49" t="s">
        <v>287</v>
      </c>
    </row>
    <row r="207" s="39" customFormat="true" ht="15.95" hidden="false" customHeight="true" outlineLevel="0" collapsed="false">
      <c r="A207" s="40"/>
      <c r="B207" s="45" t="s">
        <v>288</v>
      </c>
      <c r="C207" s="33"/>
      <c r="D207" s="34"/>
      <c r="E207" s="47" t="n">
        <v>362.52617</v>
      </c>
      <c r="F207" s="47" t="n">
        <v>213.845</v>
      </c>
      <c r="G207" s="47" t="n">
        <v>366.22584</v>
      </c>
      <c r="H207" s="50" t="n">
        <v>0</v>
      </c>
      <c r="I207" s="47" t="n">
        <v>238.179</v>
      </c>
      <c r="J207" s="48" t="n">
        <v>23766.654</v>
      </c>
      <c r="K207" s="48" t="n">
        <v>25366.72479</v>
      </c>
      <c r="L207" s="48" t="n">
        <v>3975.832</v>
      </c>
      <c r="M207" s="48" t="n">
        <v>871.72</v>
      </c>
      <c r="N207" s="49" t="s">
        <v>287</v>
      </c>
    </row>
    <row r="208" s="39" customFormat="true" ht="15.95" hidden="false" customHeight="true" outlineLevel="0" collapsed="false">
      <c r="A208" s="40"/>
      <c r="B208" s="45" t="s">
        <v>289</v>
      </c>
      <c r="C208" s="33"/>
      <c r="D208" s="34"/>
      <c r="E208" s="47" t="n">
        <v>165.56758</v>
      </c>
      <c r="F208" s="47" t="n">
        <v>231.176</v>
      </c>
      <c r="G208" s="47" t="n">
        <v>324.6717</v>
      </c>
      <c r="H208" s="50" t="n">
        <v>0</v>
      </c>
      <c r="I208" s="47" t="n">
        <v>385.79</v>
      </c>
      <c r="J208" s="48" t="n">
        <v>25199.17645</v>
      </c>
      <c r="K208" s="48" t="n">
        <v>20324.13122</v>
      </c>
      <c r="L208" s="48" t="n">
        <v>4631.267</v>
      </c>
      <c r="M208" s="48" t="n">
        <v>790.325</v>
      </c>
      <c r="N208" s="49" t="s">
        <v>287</v>
      </c>
    </row>
    <row r="209" s="39" customFormat="true" ht="15.95" hidden="false" customHeight="true" outlineLevel="0" collapsed="false">
      <c r="A209" s="40"/>
      <c r="B209" s="45" t="s">
        <v>290</v>
      </c>
      <c r="C209" s="33"/>
      <c r="D209" s="34"/>
      <c r="E209" s="47" t="n">
        <v>479.85905</v>
      </c>
      <c r="F209" s="47" t="n">
        <v>422.217</v>
      </c>
      <c r="G209" s="47" t="n">
        <v>462.2851</v>
      </c>
      <c r="H209" s="50" t="n">
        <v>0</v>
      </c>
      <c r="I209" s="47" t="n">
        <v>318.254</v>
      </c>
      <c r="J209" s="48" t="n">
        <v>10960.296</v>
      </c>
      <c r="K209" s="48" t="n">
        <v>19136.81026</v>
      </c>
      <c r="L209" s="48" t="n">
        <v>3359.961</v>
      </c>
      <c r="M209" s="48" t="n">
        <v>598.22462</v>
      </c>
      <c r="N209" s="49" t="s">
        <v>291</v>
      </c>
    </row>
    <row r="210" s="11" customFormat="true" ht="15.95" hidden="false" customHeight="true" outlineLevel="0" collapsed="false">
      <c r="A210" s="52"/>
      <c r="B210" s="45" t="s">
        <v>292</v>
      </c>
      <c r="C210" s="52"/>
      <c r="D210" s="56"/>
      <c r="E210" s="47" t="n">
        <v>179.99982</v>
      </c>
      <c r="F210" s="47" t="n">
        <v>232.36</v>
      </c>
      <c r="G210" s="47" t="n">
        <v>574.88954</v>
      </c>
      <c r="H210" s="47" t="n">
        <v>47.407</v>
      </c>
      <c r="I210" s="47" t="n">
        <v>342.356</v>
      </c>
      <c r="J210" s="48" t="n">
        <v>35766.11378</v>
      </c>
      <c r="K210" s="48" t="n">
        <v>29588.47371</v>
      </c>
      <c r="L210" s="48" t="n">
        <v>2598.94</v>
      </c>
      <c r="M210" s="48" t="n">
        <v>1812.883</v>
      </c>
      <c r="N210" s="49" t="s">
        <v>293</v>
      </c>
    </row>
    <row r="211" s="39" customFormat="true" ht="15.95" hidden="false" customHeight="true" outlineLevel="0" collapsed="false">
      <c r="A211" s="40" t="s">
        <v>294</v>
      </c>
      <c r="B211" s="40"/>
      <c r="C211" s="57"/>
      <c r="D211" s="58"/>
      <c r="E211" s="41" t="n">
        <f aca="false">SUM(E212:E218)</f>
        <v>625.60015</v>
      </c>
      <c r="F211" s="41" t="n">
        <f aca="false">SUM(F212:F218)</f>
        <v>505.18238</v>
      </c>
      <c r="G211" s="41" t="n">
        <f aca="false">SUM(G212:G218)</f>
        <v>1245.04989</v>
      </c>
      <c r="H211" s="41" t="n">
        <f aca="false">SUM(H212:H218)</f>
        <v>591.333</v>
      </c>
      <c r="I211" s="41" t="n">
        <f aca="false">SUM(I212:I218)</f>
        <v>786.14116</v>
      </c>
      <c r="J211" s="42" t="n">
        <f aca="false">SUM(J212:J218)</f>
        <v>105274.73106</v>
      </c>
      <c r="K211" s="42" t="n">
        <f aca="false">SUM(K212:K218)</f>
        <v>100264.16063</v>
      </c>
      <c r="L211" s="42" t="n">
        <f aca="false">SUM(L212:L218)</f>
        <v>9994.59964</v>
      </c>
      <c r="M211" s="42" t="n">
        <f aca="false">SUM(M212:M218)</f>
        <v>8990.8009</v>
      </c>
      <c r="N211" s="43" t="s">
        <v>295</v>
      </c>
    </row>
    <row r="212" s="39" customFormat="true" ht="15.95" hidden="false" customHeight="true" outlineLevel="0" collapsed="false">
      <c r="A212" s="40"/>
      <c r="B212" s="45" t="s">
        <v>296</v>
      </c>
      <c r="C212" s="57"/>
      <c r="D212" s="58"/>
      <c r="E212" s="47" t="n">
        <v>143.0362</v>
      </c>
      <c r="F212" s="47" t="n">
        <v>48.296</v>
      </c>
      <c r="G212" s="47" t="n">
        <v>61.17814</v>
      </c>
      <c r="H212" s="50" t="n">
        <v>0</v>
      </c>
      <c r="I212" s="47" t="n">
        <v>106.908</v>
      </c>
      <c r="J212" s="48" t="n">
        <v>15398.081</v>
      </c>
      <c r="K212" s="48" t="n">
        <v>15290.7658</v>
      </c>
      <c r="L212" s="48" t="n">
        <v>595.5</v>
      </c>
      <c r="M212" s="48" t="n">
        <v>388.643</v>
      </c>
      <c r="N212" s="49" t="s">
        <v>297</v>
      </c>
    </row>
    <row r="213" s="39" customFormat="true" ht="15.95" hidden="false" customHeight="true" outlineLevel="0" collapsed="false">
      <c r="A213" s="40"/>
      <c r="B213" s="45" t="s">
        <v>298</v>
      </c>
      <c r="C213" s="57"/>
      <c r="D213" s="58"/>
      <c r="E213" s="47" t="n">
        <v>115.781</v>
      </c>
      <c r="F213" s="47" t="n">
        <v>107.2374</v>
      </c>
      <c r="G213" s="47" t="n">
        <v>216.02626</v>
      </c>
      <c r="H213" s="47" t="n">
        <v>238.057</v>
      </c>
      <c r="I213" s="47" t="n">
        <v>96.90966</v>
      </c>
      <c r="J213" s="48" t="n">
        <v>22340.11837</v>
      </c>
      <c r="K213" s="48" t="n">
        <v>13555.74917</v>
      </c>
      <c r="L213" s="48" t="n">
        <v>285.47104</v>
      </c>
      <c r="M213" s="48" t="n">
        <v>502.1509</v>
      </c>
      <c r="N213" s="49" t="s">
        <v>299</v>
      </c>
    </row>
    <row r="214" s="39" customFormat="true" ht="15.95" hidden="false" customHeight="true" outlineLevel="0" collapsed="false">
      <c r="A214" s="40"/>
      <c r="B214" s="45" t="s">
        <v>300</v>
      </c>
      <c r="C214" s="57"/>
      <c r="D214" s="58"/>
      <c r="E214" s="47" t="n">
        <v>57.92</v>
      </c>
      <c r="F214" s="47" t="n">
        <v>89.913</v>
      </c>
      <c r="G214" s="47" t="n">
        <v>110.64111</v>
      </c>
      <c r="H214" s="47" t="n">
        <v>3.5</v>
      </c>
      <c r="I214" s="47" t="n">
        <v>133.48</v>
      </c>
      <c r="J214" s="48" t="n">
        <v>13524.508</v>
      </c>
      <c r="K214" s="48" t="n">
        <v>14536.85434</v>
      </c>
      <c r="L214" s="48" t="n">
        <v>2161.3936</v>
      </c>
      <c r="M214" s="48" t="n">
        <v>467.969</v>
      </c>
      <c r="N214" s="49" t="s">
        <v>301</v>
      </c>
    </row>
    <row r="215" s="39" customFormat="true" ht="15.95" hidden="false" customHeight="true" outlineLevel="0" collapsed="false">
      <c r="A215" s="40"/>
      <c r="B215" s="45" t="s">
        <v>302</v>
      </c>
      <c r="C215" s="57"/>
      <c r="D215" s="58"/>
      <c r="E215" s="47" t="n">
        <v>39.19143</v>
      </c>
      <c r="F215" s="47" t="n">
        <v>7.56314</v>
      </c>
      <c r="G215" s="47" t="n">
        <v>207.52003</v>
      </c>
      <c r="H215" s="50" t="n">
        <v>0</v>
      </c>
      <c r="I215" s="47" t="n">
        <v>96.76</v>
      </c>
      <c r="J215" s="48" t="n">
        <v>16586.72671</v>
      </c>
      <c r="K215" s="48" t="n">
        <v>15805.65421</v>
      </c>
      <c r="L215" s="48" t="n">
        <v>1062.865</v>
      </c>
      <c r="M215" s="48" t="n">
        <v>5431.722</v>
      </c>
      <c r="N215" s="49" t="s">
        <v>303</v>
      </c>
    </row>
    <row r="216" s="39" customFormat="true" ht="15.95" hidden="false" customHeight="true" outlineLevel="0" collapsed="false">
      <c r="A216" s="40"/>
      <c r="B216" s="45" t="s">
        <v>304</v>
      </c>
      <c r="C216" s="57"/>
      <c r="D216" s="58"/>
      <c r="E216" s="47" t="n">
        <v>104.588</v>
      </c>
      <c r="F216" s="47" t="n">
        <v>83.63284</v>
      </c>
      <c r="G216" s="47" t="n">
        <v>208.9144</v>
      </c>
      <c r="H216" s="47" t="n">
        <v>349.776</v>
      </c>
      <c r="I216" s="47" t="n">
        <v>90.236</v>
      </c>
      <c r="J216" s="48" t="n">
        <v>16591.044</v>
      </c>
      <c r="K216" s="48" t="n">
        <v>9404.69297</v>
      </c>
      <c r="L216" s="48" t="n">
        <v>1795.1</v>
      </c>
      <c r="M216" s="48" t="n">
        <v>1135.101</v>
      </c>
      <c r="N216" s="49" t="s">
        <v>305</v>
      </c>
    </row>
    <row r="217" s="39" customFormat="true" ht="15.95" hidden="false" customHeight="true" outlineLevel="0" collapsed="false">
      <c r="A217" s="40"/>
      <c r="B217" s="45" t="s">
        <v>306</v>
      </c>
      <c r="C217" s="57"/>
      <c r="D217" s="58"/>
      <c r="E217" s="47" t="n">
        <v>23.864</v>
      </c>
      <c r="F217" s="47" t="n">
        <v>25.603</v>
      </c>
      <c r="G217" s="47" t="n">
        <v>280.08919</v>
      </c>
      <c r="H217" s="50" t="n">
        <v>0</v>
      </c>
      <c r="I217" s="47" t="n">
        <v>78.1953</v>
      </c>
      <c r="J217" s="48" t="n">
        <v>9132.95698</v>
      </c>
      <c r="K217" s="48" t="n">
        <v>12017.54191</v>
      </c>
      <c r="L217" s="48" t="n">
        <v>1412.37</v>
      </c>
      <c r="M217" s="48" t="n">
        <v>220.47</v>
      </c>
      <c r="N217" s="49" t="s">
        <v>307</v>
      </c>
    </row>
    <row r="218" s="39" customFormat="true" ht="15.95" hidden="false" customHeight="true" outlineLevel="0" collapsed="false">
      <c r="A218" s="40"/>
      <c r="B218" s="45" t="s">
        <v>308</v>
      </c>
      <c r="C218" s="57"/>
      <c r="D218" s="58"/>
      <c r="E218" s="47" t="n">
        <v>141.21952</v>
      </c>
      <c r="F218" s="47" t="n">
        <v>142.937</v>
      </c>
      <c r="G218" s="47" t="n">
        <v>160.68076</v>
      </c>
      <c r="H218" s="50" t="n">
        <v>0</v>
      </c>
      <c r="I218" s="47" t="n">
        <v>183.6522</v>
      </c>
      <c r="J218" s="48" t="n">
        <v>11701.296</v>
      </c>
      <c r="K218" s="48" t="n">
        <v>19652.90223</v>
      </c>
      <c r="L218" s="48" t="n">
        <v>2681.9</v>
      </c>
      <c r="M218" s="48" t="n">
        <v>844.745</v>
      </c>
      <c r="N218" s="49" t="s">
        <v>309</v>
      </c>
    </row>
    <row r="219" s="39" customFormat="true" ht="15.95" hidden="false" customHeight="true" outlineLevel="0" collapsed="false">
      <c r="A219" s="40" t="s">
        <v>310</v>
      </c>
      <c r="B219" s="40"/>
      <c r="C219" s="57"/>
      <c r="D219" s="34"/>
      <c r="E219" s="41" t="n">
        <f aca="false">SUM(E220:E223)</f>
        <v>1703.66838</v>
      </c>
      <c r="F219" s="41" t="n">
        <f aca="false">SUM(F220:F223)</f>
        <v>421.2414</v>
      </c>
      <c r="G219" s="41" t="n">
        <f aca="false">SUM(G220:G223)</f>
        <v>632.95366</v>
      </c>
      <c r="H219" s="41" t="n">
        <f aca="false">SUM(H220:H223)</f>
        <v>8.862</v>
      </c>
      <c r="I219" s="41" t="n">
        <f aca="false">SUM(I220:I223)</f>
        <v>613.908</v>
      </c>
      <c r="J219" s="42" t="n">
        <f aca="false">SUM(J220:J223)</f>
        <v>77837.57373</v>
      </c>
      <c r="K219" s="42" t="n">
        <f aca="false">SUM(K220:K223)</f>
        <v>72414.5697</v>
      </c>
      <c r="L219" s="42" t="n">
        <f aca="false">SUM(L220:L223)</f>
        <v>17440.9022</v>
      </c>
      <c r="M219" s="42" t="n">
        <f aca="false">SUM(M220:M223)</f>
        <v>3857.45009</v>
      </c>
      <c r="N219" s="43" t="s">
        <v>311</v>
      </c>
    </row>
    <row r="220" s="11" customFormat="true" ht="15.95" hidden="false" customHeight="true" outlineLevel="0" collapsed="false">
      <c r="A220" s="45"/>
      <c r="B220" s="45" t="s">
        <v>312</v>
      </c>
      <c r="C220" s="52"/>
      <c r="D220" s="53"/>
      <c r="E220" s="47" t="n">
        <v>76.06706</v>
      </c>
      <c r="F220" s="47" t="n">
        <v>9.489</v>
      </c>
      <c r="G220" s="47" t="n">
        <v>243.53303</v>
      </c>
      <c r="H220" s="50" t="n">
        <v>0</v>
      </c>
      <c r="I220" s="47" t="n">
        <v>80.76</v>
      </c>
      <c r="J220" s="48" t="n">
        <v>14776.046</v>
      </c>
      <c r="K220" s="48" t="n">
        <v>14116.65029</v>
      </c>
      <c r="L220" s="48" t="n">
        <v>2103.3832</v>
      </c>
      <c r="M220" s="48" t="n">
        <v>449.43909</v>
      </c>
      <c r="N220" s="49" t="s">
        <v>313</v>
      </c>
      <c r="O220" s="12"/>
    </row>
    <row r="221" s="11" customFormat="true" ht="15.95" hidden="false" customHeight="true" outlineLevel="0" collapsed="false">
      <c r="A221" s="52"/>
      <c r="B221" s="45" t="s">
        <v>314</v>
      </c>
      <c r="C221" s="52"/>
      <c r="D221" s="34"/>
      <c r="E221" s="47" t="n">
        <v>1288.28451</v>
      </c>
      <c r="F221" s="47" t="n">
        <v>177.9058</v>
      </c>
      <c r="G221" s="47" t="n">
        <v>101.39984</v>
      </c>
      <c r="H221" s="47" t="n">
        <v>8.862</v>
      </c>
      <c r="I221" s="47" t="n">
        <v>33.34</v>
      </c>
      <c r="J221" s="48" t="n">
        <v>10565.28573</v>
      </c>
      <c r="K221" s="48" t="n">
        <v>15917.27205</v>
      </c>
      <c r="L221" s="48" t="n">
        <v>2795.228</v>
      </c>
      <c r="M221" s="48" t="n">
        <v>302.722</v>
      </c>
      <c r="N221" s="49" t="s">
        <v>315</v>
      </c>
    </row>
    <row r="222" s="11" customFormat="true" ht="15.95" hidden="false" customHeight="true" outlineLevel="0" collapsed="false">
      <c r="A222" s="52"/>
      <c r="B222" s="45" t="s">
        <v>316</v>
      </c>
      <c r="C222" s="52"/>
      <c r="D222" s="34"/>
      <c r="E222" s="47" t="n">
        <v>170.45131</v>
      </c>
      <c r="F222" s="47" t="n">
        <v>211.24</v>
      </c>
      <c r="G222" s="47" t="n">
        <v>160.78436</v>
      </c>
      <c r="H222" s="50" t="n">
        <v>0</v>
      </c>
      <c r="I222" s="47" t="n">
        <v>313.458</v>
      </c>
      <c r="J222" s="48" t="n">
        <v>29784.059</v>
      </c>
      <c r="K222" s="48" t="n">
        <v>24509.57127</v>
      </c>
      <c r="L222" s="48" t="n">
        <v>3281.78</v>
      </c>
      <c r="M222" s="48" t="n">
        <v>1135.065</v>
      </c>
      <c r="N222" s="49" t="s">
        <v>317</v>
      </c>
    </row>
    <row r="223" s="11" customFormat="true" ht="15.95" hidden="false" customHeight="true" outlineLevel="0" collapsed="false">
      <c r="A223" s="52"/>
      <c r="B223" s="45" t="s">
        <v>318</v>
      </c>
      <c r="C223" s="52"/>
      <c r="D223" s="34"/>
      <c r="E223" s="47" t="n">
        <v>168.8655</v>
      </c>
      <c r="F223" s="47" t="n">
        <v>22.6066</v>
      </c>
      <c r="G223" s="47" t="n">
        <v>127.23643</v>
      </c>
      <c r="H223" s="50" t="n">
        <v>0</v>
      </c>
      <c r="I223" s="47" t="n">
        <v>186.35</v>
      </c>
      <c r="J223" s="48" t="n">
        <v>22712.183</v>
      </c>
      <c r="K223" s="48" t="n">
        <v>17871.07609</v>
      </c>
      <c r="L223" s="48" t="n">
        <v>9260.511</v>
      </c>
      <c r="M223" s="48" t="n">
        <v>1970.224</v>
      </c>
      <c r="N223" s="49" t="s">
        <v>319</v>
      </c>
    </row>
    <row r="224" s="3" customFormat="true" ht="18.75" hidden="false" customHeight="false" outlineLevel="0" collapsed="false">
      <c r="B224" s="4" t="s">
        <v>0</v>
      </c>
      <c r="C224" s="5" t="n">
        <v>19.3</v>
      </c>
      <c r="D224" s="4" t="s">
        <v>72</v>
      </c>
      <c r="N224" s="6"/>
    </row>
    <row r="225" s="8" customFormat="true" ht="18.95" hidden="false" customHeight="true" outlineLevel="0" collapsed="false">
      <c r="A225" s="7"/>
      <c r="B225" s="8" t="s">
        <v>2</v>
      </c>
      <c r="C225" s="9" t="n">
        <v>19.3</v>
      </c>
      <c r="D225" s="7" t="s">
        <v>3</v>
      </c>
      <c r="N225" s="10"/>
    </row>
    <row r="226" s="8" customFormat="true" ht="18.95" hidden="false" customHeight="true" outlineLevel="0" collapsed="false">
      <c r="A226" s="7"/>
      <c r="C226" s="9"/>
      <c r="D226" s="7" t="s">
        <v>73</v>
      </c>
      <c r="N226" s="10"/>
    </row>
    <row r="227" s="11" customFormat="true" ht="16.5" hidden="false" customHeight="true" outlineLevel="0" collapsed="false">
      <c r="H227" s="12"/>
      <c r="K227" s="13"/>
      <c r="L227" s="13"/>
      <c r="M227" s="13"/>
      <c r="N227" s="14" t="s">
        <v>5</v>
      </c>
    </row>
    <row r="228" s="11" customFormat="true" ht="17.1" hidden="false" customHeight="true" outlineLevel="0" collapsed="false">
      <c r="A228" s="15"/>
      <c r="B228" s="15"/>
      <c r="C228" s="15"/>
      <c r="D228" s="16"/>
      <c r="E228" s="17" t="s">
        <v>6</v>
      </c>
      <c r="F228" s="17"/>
      <c r="G228" s="17"/>
      <c r="H228" s="17"/>
      <c r="I228" s="17"/>
      <c r="J228" s="17"/>
      <c r="K228" s="18" t="s">
        <v>7</v>
      </c>
      <c r="L228" s="18"/>
      <c r="M228" s="18"/>
      <c r="N228" s="19"/>
    </row>
    <row r="229" s="11" customFormat="true" ht="15" hidden="false" customHeight="true" outlineLevel="0" collapsed="false">
      <c r="A229" s="20"/>
      <c r="B229" s="20"/>
      <c r="C229" s="20"/>
      <c r="D229" s="21"/>
      <c r="E229" s="22" t="s">
        <v>8</v>
      </c>
      <c r="F229" s="22"/>
      <c r="G229" s="22"/>
      <c r="H229" s="22"/>
      <c r="I229" s="22"/>
      <c r="J229" s="22"/>
      <c r="K229" s="23" t="s">
        <v>9</v>
      </c>
      <c r="L229" s="23"/>
      <c r="M229" s="23"/>
      <c r="N229" s="24" t="s">
        <v>10</v>
      </c>
    </row>
    <row r="230" s="11" customFormat="true" ht="17.1" hidden="false" customHeight="true" outlineLevel="0" collapsed="false">
      <c r="A230" s="25" t="s">
        <v>11</v>
      </c>
      <c r="B230" s="25"/>
      <c r="C230" s="25"/>
      <c r="D230" s="25"/>
      <c r="E230" s="26"/>
      <c r="F230" s="27" t="s">
        <v>12</v>
      </c>
      <c r="G230" s="26"/>
      <c r="H230" s="26"/>
      <c r="I230" s="26"/>
      <c r="J230" s="28"/>
      <c r="K230" s="24"/>
      <c r="L230" s="27" t="s">
        <v>7</v>
      </c>
      <c r="M230" s="29" t="s">
        <v>7</v>
      </c>
      <c r="N230" s="24" t="s">
        <v>13</v>
      </c>
    </row>
    <row r="231" s="11" customFormat="true" ht="17.1" hidden="false" customHeight="true" outlineLevel="0" collapsed="false">
      <c r="A231" s="25" t="s">
        <v>14</v>
      </c>
      <c r="B231" s="25"/>
      <c r="C231" s="25"/>
      <c r="D231" s="25"/>
      <c r="E231" s="27" t="s">
        <v>15</v>
      </c>
      <c r="F231" s="27" t="s">
        <v>16</v>
      </c>
      <c r="G231" s="27" t="s">
        <v>17</v>
      </c>
      <c r="H231" s="27" t="s">
        <v>18</v>
      </c>
      <c r="I231" s="27" t="s">
        <v>19</v>
      </c>
      <c r="J231" s="27" t="s">
        <v>20</v>
      </c>
      <c r="K231" s="29" t="s">
        <v>21</v>
      </c>
      <c r="L231" s="27" t="s">
        <v>22</v>
      </c>
      <c r="M231" s="29" t="s">
        <v>23</v>
      </c>
      <c r="N231" s="24" t="s">
        <v>24</v>
      </c>
    </row>
    <row r="232" s="11" customFormat="true" ht="17.1" hidden="false" customHeight="true" outlineLevel="0" collapsed="false">
      <c r="A232" s="20"/>
      <c r="B232" s="20"/>
      <c r="C232" s="20"/>
      <c r="D232" s="21"/>
      <c r="E232" s="26" t="s">
        <v>25</v>
      </c>
      <c r="F232" s="26" t="s">
        <v>26</v>
      </c>
      <c r="G232" s="26" t="s">
        <v>27</v>
      </c>
      <c r="H232" s="26" t="s">
        <v>28</v>
      </c>
      <c r="I232" s="26" t="s">
        <v>29</v>
      </c>
      <c r="J232" s="26" t="s">
        <v>30</v>
      </c>
      <c r="K232" s="24" t="s">
        <v>31</v>
      </c>
      <c r="L232" s="26" t="s">
        <v>32</v>
      </c>
      <c r="M232" s="24" t="s">
        <v>33</v>
      </c>
      <c r="N232" s="24"/>
    </row>
    <row r="233" s="11" customFormat="true" ht="15" hidden="false" customHeight="true" outlineLevel="0" collapsed="false">
      <c r="A233" s="30"/>
      <c r="B233" s="30"/>
      <c r="C233" s="30"/>
      <c r="D233" s="31"/>
      <c r="E233" s="23" t="s">
        <v>34</v>
      </c>
      <c r="F233" s="23"/>
      <c r="G233" s="23"/>
      <c r="H233" s="23" t="s">
        <v>35</v>
      </c>
      <c r="I233" s="23"/>
      <c r="J233" s="23"/>
      <c r="K233" s="32" t="s">
        <v>9</v>
      </c>
      <c r="L233" s="23" t="s">
        <v>36</v>
      </c>
      <c r="M233" s="32" t="s">
        <v>37</v>
      </c>
      <c r="N233" s="32"/>
    </row>
    <row r="234" s="39" customFormat="true" ht="18" hidden="false" customHeight="true" outlineLevel="0" collapsed="false">
      <c r="A234" s="40" t="s">
        <v>320</v>
      </c>
      <c r="B234" s="40"/>
      <c r="C234" s="57"/>
      <c r="D234" s="34"/>
      <c r="E234" s="41" t="n">
        <f aca="false">SUM(E235:E238)</f>
        <v>292.57124</v>
      </c>
      <c r="F234" s="41" t="n">
        <f aca="false">SUM(F235:F238)</f>
        <v>274.5068</v>
      </c>
      <c r="G234" s="41" t="n">
        <f aca="false">SUM(G235:G238)</f>
        <v>608.89495</v>
      </c>
      <c r="H234" s="41" t="n">
        <f aca="false">SUM(H235:H238)</f>
        <v>545.156</v>
      </c>
      <c r="I234" s="41" t="n">
        <f aca="false">SUM(I235:I238)</f>
        <v>449.186</v>
      </c>
      <c r="J234" s="42" t="n">
        <f aca="false">SUM(J235:J238)</f>
        <v>55276.87668</v>
      </c>
      <c r="K234" s="42" t="n">
        <f aca="false">SUM(K235:K238)</f>
        <v>66157.116</v>
      </c>
      <c r="L234" s="42" t="n">
        <f aca="false">SUM(L235:L238)</f>
        <v>6455.80297</v>
      </c>
      <c r="M234" s="42" t="n">
        <f aca="false">SUM(M235:M238)</f>
        <v>11296.413</v>
      </c>
      <c r="N234" s="43" t="s">
        <v>321</v>
      </c>
    </row>
    <row r="235" s="39" customFormat="true" ht="18" hidden="false" customHeight="true" outlineLevel="0" collapsed="false">
      <c r="A235" s="40"/>
      <c r="B235" s="45" t="s">
        <v>322</v>
      </c>
      <c r="C235" s="57"/>
      <c r="D235" s="34"/>
      <c r="E235" s="47" t="n">
        <v>101.64307</v>
      </c>
      <c r="F235" s="47" t="n">
        <v>10.666</v>
      </c>
      <c r="G235" s="47" t="n">
        <v>134.96548</v>
      </c>
      <c r="H235" s="50" t="n">
        <v>0</v>
      </c>
      <c r="I235" s="47" t="n">
        <v>146.3</v>
      </c>
      <c r="J235" s="48" t="n">
        <v>9873.18764</v>
      </c>
      <c r="K235" s="48" t="n">
        <v>10693.68447</v>
      </c>
      <c r="L235" s="48" t="n">
        <v>265.54</v>
      </c>
      <c r="M235" s="48" t="n">
        <v>392.2</v>
      </c>
      <c r="N235" s="49" t="s">
        <v>323</v>
      </c>
    </row>
    <row r="236" s="39" customFormat="true" ht="18" hidden="false" customHeight="true" outlineLevel="0" collapsed="false">
      <c r="A236" s="40"/>
      <c r="B236" s="45" t="s">
        <v>324</v>
      </c>
      <c r="C236" s="57"/>
      <c r="D236" s="34"/>
      <c r="E236" s="47" t="n">
        <v>47.05218</v>
      </c>
      <c r="F236" s="47" t="n">
        <v>53.3814</v>
      </c>
      <c r="G236" s="47" t="n">
        <v>87.58195</v>
      </c>
      <c r="H236" s="47" t="n">
        <v>264.475</v>
      </c>
      <c r="I236" s="47" t="n">
        <v>156.961</v>
      </c>
      <c r="J236" s="48" t="n">
        <v>21937.72104</v>
      </c>
      <c r="K236" s="48" t="n">
        <v>12711.70723</v>
      </c>
      <c r="L236" s="48" t="n">
        <v>1490.46</v>
      </c>
      <c r="M236" s="48" t="n">
        <v>464.11</v>
      </c>
      <c r="N236" s="49" t="s">
        <v>325</v>
      </c>
    </row>
    <row r="237" s="39" customFormat="true" ht="18" hidden="false" customHeight="true" outlineLevel="0" collapsed="false">
      <c r="A237" s="40"/>
      <c r="B237" s="45" t="s">
        <v>326</v>
      </c>
      <c r="C237" s="57"/>
      <c r="D237" s="34"/>
      <c r="E237" s="47" t="n">
        <v>72.81335</v>
      </c>
      <c r="F237" s="47" t="n">
        <v>45.7554</v>
      </c>
      <c r="G237" s="47" t="n">
        <v>169.1781</v>
      </c>
      <c r="H237" s="47" t="n">
        <v>280.681</v>
      </c>
      <c r="I237" s="47" t="n">
        <v>84.116</v>
      </c>
      <c r="J237" s="48" t="n">
        <v>2670.395</v>
      </c>
      <c r="K237" s="48" t="n">
        <v>23346.22594</v>
      </c>
      <c r="L237" s="48" t="n">
        <v>380</v>
      </c>
      <c r="M237" s="48" t="n">
        <v>581.888</v>
      </c>
      <c r="N237" s="49" t="s">
        <v>327</v>
      </c>
    </row>
    <row r="238" s="39" customFormat="true" ht="18" hidden="false" customHeight="true" outlineLevel="0" collapsed="false">
      <c r="A238" s="40"/>
      <c r="B238" s="45" t="s">
        <v>328</v>
      </c>
      <c r="C238" s="57"/>
      <c r="D238" s="34"/>
      <c r="E238" s="47" t="n">
        <v>71.06264</v>
      </c>
      <c r="F238" s="47" t="n">
        <v>164.704</v>
      </c>
      <c r="G238" s="47" t="n">
        <v>217.16942</v>
      </c>
      <c r="H238" s="50" t="n">
        <v>0</v>
      </c>
      <c r="I238" s="47" t="n">
        <v>61.809</v>
      </c>
      <c r="J238" s="48" t="n">
        <v>20795.573</v>
      </c>
      <c r="K238" s="48" t="n">
        <v>19405.49836</v>
      </c>
      <c r="L238" s="48" t="n">
        <v>4319.80297</v>
      </c>
      <c r="M238" s="48" t="n">
        <v>9858.215</v>
      </c>
      <c r="N238" s="49" t="s">
        <v>329</v>
      </c>
    </row>
    <row r="239" s="39" customFormat="true" ht="18" hidden="false" customHeight="true" outlineLevel="0" collapsed="false">
      <c r="A239" s="40" t="s">
        <v>330</v>
      </c>
      <c r="B239" s="40"/>
      <c r="C239" s="57"/>
      <c r="D239" s="58"/>
      <c r="E239" s="41" t="n">
        <f aca="false">SUM(E240:E243)</f>
        <v>438.12817</v>
      </c>
      <c r="F239" s="41" t="n">
        <f aca="false">SUM(F240:F243)</f>
        <v>1110.52</v>
      </c>
      <c r="G239" s="41" t="n">
        <f aca="false">SUM(G240:G243)</f>
        <v>512.34679</v>
      </c>
      <c r="H239" s="41" t="n">
        <f aca="false">SUM(H240:H243)</f>
        <v>149.106</v>
      </c>
      <c r="I239" s="41" t="n">
        <f aca="false">SUM(I240:I243)</f>
        <v>498.7778</v>
      </c>
      <c r="J239" s="42" t="n">
        <f aca="false">SUM(J240:J243)</f>
        <v>28925.176</v>
      </c>
      <c r="K239" s="42" t="n">
        <f aca="false">SUM(K240:K243)</f>
        <v>54782.06667</v>
      </c>
      <c r="L239" s="42" t="n">
        <f aca="false">SUM(L240:L243)</f>
        <v>12025.66373</v>
      </c>
      <c r="M239" s="42" t="n">
        <f aca="false">SUM(M240:M243)</f>
        <v>3514.1325</v>
      </c>
      <c r="N239" s="43" t="s">
        <v>331</v>
      </c>
    </row>
    <row r="240" s="39" customFormat="true" ht="18" hidden="false" customHeight="true" outlineLevel="0" collapsed="false">
      <c r="A240" s="40"/>
      <c r="B240" s="45" t="s">
        <v>332</v>
      </c>
      <c r="C240" s="57"/>
      <c r="D240" s="57"/>
      <c r="E240" s="47" t="n">
        <v>52.90622</v>
      </c>
      <c r="F240" s="47" t="n">
        <v>97.019</v>
      </c>
      <c r="G240" s="47" t="n">
        <v>76.58171</v>
      </c>
      <c r="H240" s="50" t="n">
        <v>0</v>
      </c>
      <c r="I240" s="47" t="n">
        <v>129.182</v>
      </c>
      <c r="J240" s="48" t="n">
        <v>2520.88</v>
      </c>
      <c r="K240" s="48" t="n">
        <v>10902.03682</v>
      </c>
      <c r="L240" s="48" t="n">
        <v>3936.5</v>
      </c>
      <c r="M240" s="48" t="n">
        <v>1426.414</v>
      </c>
      <c r="N240" s="49" t="s">
        <v>333</v>
      </c>
    </row>
    <row r="241" s="39" customFormat="true" ht="18" hidden="false" customHeight="true" outlineLevel="0" collapsed="false">
      <c r="A241" s="40"/>
      <c r="B241" s="45" t="s">
        <v>334</v>
      </c>
      <c r="C241" s="57"/>
      <c r="D241" s="57"/>
      <c r="E241" s="47" t="n">
        <v>123.83644</v>
      </c>
      <c r="F241" s="47" t="n">
        <v>172.031</v>
      </c>
      <c r="G241" s="47" t="n">
        <v>129.28533</v>
      </c>
      <c r="H241" s="50" t="n">
        <v>0</v>
      </c>
      <c r="I241" s="47" t="n">
        <v>170.8</v>
      </c>
      <c r="J241" s="48" t="n">
        <v>12980.35</v>
      </c>
      <c r="K241" s="48" t="n">
        <v>13798.59082</v>
      </c>
      <c r="L241" s="48" t="n">
        <v>1372.285</v>
      </c>
      <c r="M241" s="48" t="n">
        <v>610.5535</v>
      </c>
      <c r="N241" s="49" t="s">
        <v>335</v>
      </c>
    </row>
    <row r="242" s="39" customFormat="true" ht="18" hidden="false" customHeight="true" outlineLevel="0" collapsed="false">
      <c r="A242" s="40"/>
      <c r="B242" s="45" t="s">
        <v>336</v>
      </c>
      <c r="C242" s="57"/>
      <c r="D242" s="57"/>
      <c r="E242" s="47" t="n">
        <v>169.5867</v>
      </c>
      <c r="F242" s="47" t="n">
        <v>722.644</v>
      </c>
      <c r="G242" s="47" t="n">
        <v>138.69851</v>
      </c>
      <c r="H242" s="47" t="n">
        <v>149.106</v>
      </c>
      <c r="I242" s="47" t="n">
        <v>76.3358</v>
      </c>
      <c r="J242" s="48" t="n">
        <v>6569.616</v>
      </c>
      <c r="K242" s="48" t="n">
        <v>16629.50969</v>
      </c>
      <c r="L242" s="48" t="n">
        <v>3012.53573</v>
      </c>
      <c r="M242" s="48" t="n">
        <v>613.865</v>
      </c>
      <c r="N242" s="49" t="s">
        <v>337</v>
      </c>
    </row>
    <row r="243" s="39" customFormat="true" ht="18" hidden="false" customHeight="true" outlineLevel="0" collapsed="false">
      <c r="A243" s="40"/>
      <c r="B243" s="45" t="s">
        <v>338</v>
      </c>
      <c r="C243" s="57"/>
      <c r="D243" s="58"/>
      <c r="E243" s="47" t="n">
        <v>91.79881</v>
      </c>
      <c r="F243" s="47" t="n">
        <v>118.826</v>
      </c>
      <c r="G243" s="47" t="n">
        <v>167.78124</v>
      </c>
      <c r="H243" s="50" t="n">
        <v>0</v>
      </c>
      <c r="I243" s="47" t="n">
        <v>122.46</v>
      </c>
      <c r="J243" s="48" t="n">
        <v>6854.33</v>
      </c>
      <c r="K243" s="48" t="n">
        <v>13451.92934</v>
      </c>
      <c r="L243" s="48" t="n">
        <v>3704.343</v>
      </c>
      <c r="M243" s="48" t="n">
        <v>863.3</v>
      </c>
      <c r="N243" s="49" t="s">
        <v>339</v>
      </c>
    </row>
    <row r="244" s="39" customFormat="true" ht="18" hidden="false" customHeight="true" outlineLevel="0" collapsed="false">
      <c r="A244" s="40" t="s">
        <v>340</v>
      </c>
      <c r="B244" s="40"/>
      <c r="C244" s="57"/>
      <c r="D244" s="57"/>
      <c r="E244" s="41" t="n">
        <f aca="false">SUM(E245)</f>
        <v>148.32352</v>
      </c>
      <c r="F244" s="41" t="n">
        <f aca="false">SUM(F245)</f>
        <v>21.1225</v>
      </c>
      <c r="G244" s="41" t="n">
        <f aca="false">SUM(G245)</f>
        <v>131.08553</v>
      </c>
      <c r="H244" s="41" t="n">
        <f aca="false">SUM(H245)</f>
        <v>108.938</v>
      </c>
      <c r="I244" s="41" t="n">
        <f aca="false">SUM(I245)</f>
        <v>229.712</v>
      </c>
      <c r="J244" s="42" t="n">
        <f aca="false">SUM(J245)</f>
        <v>18684.34613</v>
      </c>
      <c r="K244" s="42" t="n">
        <f aca="false">SUM(K245)</f>
        <v>20501.27185</v>
      </c>
      <c r="L244" s="42" t="n">
        <f aca="false">SUM(L245)</f>
        <v>2937.64866</v>
      </c>
      <c r="M244" s="42" t="n">
        <f aca="false">SUM(M245)</f>
        <v>8625.428</v>
      </c>
      <c r="N244" s="59" t="s">
        <v>341</v>
      </c>
    </row>
    <row r="245" s="11" customFormat="true" ht="18" hidden="false" customHeight="true" outlineLevel="0" collapsed="false">
      <c r="A245" s="52"/>
      <c r="B245" s="45" t="s">
        <v>342</v>
      </c>
      <c r="C245" s="52"/>
      <c r="D245" s="52"/>
      <c r="E245" s="47" t="n">
        <v>148.32352</v>
      </c>
      <c r="F245" s="47" t="n">
        <v>21.1225</v>
      </c>
      <c r="G245" s="47" t="n">
        <v>131.08553</v>
      </c>
      <c r="H245" s="47" t="n">
        <v>108.938</v>
      </c>
      <c r="I245" s="47" t="n">
        <v>229.712</v>
      </c>
      <c r="J245" s="48" t="n">
        <v>18684.34613</v>
      </c>
      <c r="K245" s="48" t="n">
        <v>20501.27185</v>
      </c>
      <c r="L245" s="48" t="n">
        <v>2937.64866</v>
      </c>
      <c r="M245" s="48" t="n">
        <v>8625.428</v>
      </c>
      <c r="N245" s="60" t="s">
        <v>343</v>
      </c>
    </row>
    <row r="246" s="39" customFormat="true" ht="18" hidden="false" customHeight="true" outlineLevel="0" collapsed="false">
      <c r="A246" s="40" t="s">
        <v>344</v>
      </c>
      <c r="B246" s="40"/>
      <c r="C246" s="57"/>
      <c r="D246" s="57"/>
      <c r="E246" s="41" t="n">
        <f aca="false">SUM(E247:E247)</f>
        <v>152.51386</v>
      </c>
      <c r="F246" s="41" t="n">
        <f aca="false">SUM(F247:F247)</f>
        <v>432.803</v>
      </c>
      <c r="G246" s="41" t="n">
        <f aca="false">SUM(G247:G247)</f>
        <v>441.4051</v>
      </c>
      <c r="H246" s="54" t="n">
        <v>0</v>
      </c>
      <c r="I246" s="41" t="n">
        <f aca="false">SUM(I247:I247)</f>
        <v>297.236</v>
      </c>
      <c r="J246" s="42" t="n">
        <f aca="false">SUM(J247:J247)</f>
        <v>17175.844</v>
      </c>
      <c r="K246" s="42" t="n">
        <f aca="false">SUM(K247:K247)</f>
        <v>25993.65262</v>
      </c>
      <c r="L246" s="42" t="n">
        <f aca="false">SUM(L247:L247)</f>
        <v>1465.04</v>
      </c>
      <c r="M246" s="42" t="n">
        <f aca="false">SUM(M247:M247)</f>
        <v>738.812</v>
      </c>
      <c r="N246" s="59" t="s">
        <v>345</v>
      </c>
    </row>
    <row r="247" s="11" customFormat="true" ht="18" hidden="false" customHeight="true" outlineLevel="0" collapsed="false">
      <c r="A247" s="45"/>
      <c r="B247" s="45" t="s">
        <v>346</v>
      </c>
      <c r="C247" s="52"/>
      <c r="D247" s="52"/>
      <c r="E247" s="47" t="n">
        <v>152.51386</v>
      </c>
      <c r="F247" s="47" t="n">
        <v>432.803</v>
      </c>
      <c r="G247" s="47" t="n">
        <v>441.4051</v>
      </c>
      <c r="H247" s="50" t="n">
        <v>0</v>
      </c>
      <c r="I247" s="47" t="n">
        <v>297.236</v>
      </c>
      <c r="J247" s="48" t="n">
        <v>17175.844</v>
      </c>
      <c r="K247" s="48" t="n">
        <v>25993.65262</v>
      </c>
      <c r="L247" s="48" t="n">
        <v>1465.04</v>
      </c>
      <c r="M247" s="48" t="n">
        <v>738.812</v>
      </c>
      <c r="N247" s="49" t="s">
        <v>347</v>
      </c>
    </row>
    <row r="248" s="39" customFormat="true" ht="18" hidden="false" customHeight="true" outlineLevel="0" collapsed="false">
      <c r="A248" s="40" t="s">
        <v>348</v>
      </c>
      <c r="B248" s="33"/>
      <c r="C248" s="33"/>
      <c r="D248" s="33"/>
      <c r="E248" s="41" t="n">
        <f aca="false">SUM(E249:E250)</f>
        <v>900.43131</v>
      </c>
      <c r="F248" s="41" t="n">
        <f aca="false">SUM(F249:F250)</f>
        <v>432.62104</v>
      </c>
      <c r="G248" s="41" t="n">
        <f aca="false">SUM(G249:G250)</f>
        <v>721.84235</v>
      </c>
      <c r="H248" s="41" t="n">
        <f aca="false">SUM(H249:H250)</f>
        <v>103.649</v>
      </c>
      <c r="I248" s="41" t="n">
        <f aca="false">SUM(I249:I250)</f>
        <v>268.253</v>
      </c>
      <c r="J248" s="42" t="n">
        <f aca="false">SUM(J249:J250)</f>
        <v>29165.054</v>
      </c>
      <c r="K248" s="42" t="n">
        <f aca="false">SUM(K249:K250)</f>
        <v>39359.04809</v>
      </c>
      <c r="L248" s="42" t="n">
        <f aca="false">SUM(L249:L250)</f>
        <v>2684.9031</v>
      </c>
      <c r="M248" s="42" t="n">
        <f aca="false">SUM(M249:M250)</f>
        <v>6902.23653</v>
      </c>
      <c r="N248" s="59" t="s">
        <v>349</v>
      </c>
    </row>
    <row r="249" s="11" customFormat="true" ht="18" hidden="false" customHeight="true" outlineLevel="0" collapsed="false">
      <c r="A249" s="44"/>
      <c r="B249" s="45" t="s">
        <v>350</v>
      </c>
      <c r="C249" s="44"/>
      <c r="D249" s="44"/>
      <c r="E249" s="47" t="n">
        <v>762.00227</v>
      </c>
      <c r="F249" s="47" t="n">
        <v>293.45125</v>
      </c>
      <c r="G249" s="47" t="n">
        <v>580.55662</v>
      </c>
      <c r="H249" s="50" t="n">
        <v>0</v>
      </c>
      <c r="I249" s="47" t="n">
        <v>226.433</v>
      </c>
      <c r="J249" s="48" t="n">
        <v>14166.234</v>
      </c>
      <c r="K249" s="48" t="n">
        <v>25316.33363</v>
      </c>
      <c r="L249" s="48" t="n">
        <v>1353.6031</v>
      </c>
      <c r="M249" s="48" t="n">
        <v>5782.144</v>
      </c>
      <c r="N249" s="60" t="s">
        <v>351</v>
      </c>
    </row>
    <row r="250" s="11" customFormat="true" ht="18" hidden="false" customHeight="true" outlineLevel="0" collapsed="false">
      <c r="A250" s="44"/>
      <c r="B250" s="45" t="s">
        <v>352</v>
      </c>
      <c r="C250" s="44"/>
      <c r="D250" s="44"/>
      <c r="E250" s="47" t="n">
        <v>138.42904</v>
      </c>
      <c r="F250" s="47" t="n">
        <v>139.16979</v>
      </c>
      <c r="G250" s="47" t="n">
        <v>141.28573</v>
      </c>
      <c r="H250" s="47" t="n">
        <v>103.649</v>
      </c>
      <c r="I250" s="47" t="n">
        <v>41.82</v>
      </c>
      <c r="J250" s="48" t="n">
        <v>14998.82</v>
      </c>
      <c r="K250" s="48" t="n">
        <v>14042.71446</v>
      </c>
      <c r="L250" s="48" t="n">
        <v>1331.3</v>
      </c>
      <c r="M250" s="48" t="n">
        <v>1120.09253</v>
      </c>
      <c r="N250" s="60" t="s">
        <v>353</v>
      </c>
    </row>
    <row r="251" s="3" customFormat="true" ht="18.75" hidden="false" customHeight="false" outlineLevel="0" collapsed="false">
      <c r="B251" s="4" t="s">
        <v>0</v>
      </c>
      <c r="C251" s="5" t="n">
        <v>19.3</v>
      </c>
      <c r="D251" s="4" t="s">
        <v>72</v>
      </c>
      <c r="N251" s="6"/>
    </row>
    <row r="252" s="8" customFormat="true" ht="18.95" hidden="false" customHeight="true" outlineLevel="0" collapsed="false">
      <c r="A252" s="7"/>
      <c r="B252" s="8" t="s">
        <v>2</v>
      </c>
      <c r="C252" s="9" t="n">
        <v>19.3</v>
      </c>
      <c r="D252" s="7" t="s">
        <v>3</v>
      </c>
      <c r="N252" s="10"/>
    </row>
    <row r="253" s="8" customFormat="true" ht="18.95" hidden="false" customHeight="true" outlineLevel="0" collapsed="false">
      <c r="A253" s="7"/>
      <c r="C253" s="9"/>
      <c r="D253" s="7" t="s">
        <v>73</v>
      </c>
      <c r="N253" s="10"/>
    </row>
    <row r="254" s="11" customFormat="true" ht="16.5" hidden="false" customHeight="true" outlineLevel="0" collapsed="false">
      <c r="H254" s="12"/>
      <c r="K254" s="13"/>
      <c r="L254" s="13"/>
      <c r="M254" s="13"/>
      <c r="N254" s="14" t="s">
        <v>5</v>
      </c>
    </row>
    <row r="255" s="11" customFormat="true" ht="17.1" hidden="false" customHeight="true" outlineLevel="0" collapsed="false">
      <c r="A255" s="15"/>
      <c r="B255" s="15"/>
      <c r="C255" s="15"/>
      <c r="D255" s="16"/>
      <c r="E255" s="17" t="s">
        <v>6</v>
      </c>
      <c r="F255" s="17"/>
      <c r="G255" s="17"/>
      <c r="H255" s="17"/>
      <c r="I255" s="17"/>
      <c r="J255" s="17"/>
      <c r="K255" s="18" t="s">
        <v>7</v>
      </c>
      <c r="L255" s="18"/>
      <c r="M255" s="18"/>
      <c r="N255" s="19"/>
    </row>
    <row r="256" s="11" customFormat="true" ht="15" hidden="false" customHeight="true" outlineLevel="0" collapsed="false">
      <c r="A256" s="20"/>
      <c r="B256" s="20"/>
      <c r="C256" s="20"/>
      <c r="D256" s="21"/>
      <c r="E256" s="22" t="s">
        <v>8</v>
      </c>
      <c r="F256" s="22"/>
      <c r="G256" s="22"/>
      <c r="H256" s="22"/>
      <c r="I256" s="22"/>
      <c r="J256" s="22"/>
      <c r="K256" s="23" t="s">
        <v>9</v>
      </c>
      <c r="L256" s="23"/>
      <c r="M256" s="23"/>
      <c r="N256" s="24" t="s">
        <v>10</v>
      </c>
    </row>
    <row r="257" s="11" customFormat="true" ht="17.1" hidden="false" customHeight="true" outlineLevel="0" collapsed="false">
      <c r="A257" s="25" t="s">
        <v>11</v>
      </c>
      <c r="B257" s="25"/>
      <c r="C257" s="25"/>
      <c r="D257" s="25"/>
      <c r="E257" s="26"/>
      <c r="F257" s="27" t="s">
        <v>12</v>
      </c>
      <c r="G257" s="26"/>
      <c r="H257" s="26"/>
      <c r="I257" s="26"/>
      <c r="J257" s="28"/>
      <c r="K257" s="24"/>
      <c r="L257" s="27" t="s">
        <v>7</v>
      </c>
      <c r="M257" s="29" t="s">
        <v>7</v>
      </c>
      <c r="N257" s="24" t="s">
        <v>13</v>
      </c>
    </row>
    <row r="258" s="11" customFormat="true" ht="17.1" hidden="false" customHeight="true" outlineLevel="0" collapsed="false">
      <c r="A258" s="25" t="s">
        <v>14</v>
      </c>
      <c r="B258" s="25"/>
      <c r="C258" s="25"/>
      <c r="D258" s="25"/>
      <c r="E258" s="27" t="s">
        <v>15</v>
      </c>
      <c r="F258" s="27" t="s">
        <v>16</v>
      </c>
      <c r="G258" s="27" t="s">
        <v>17</v>
      </c>
      <c r="H258" s="27" t="s">
        <v>18</v>
      </c>
      <c r="I258" s="27" t="s">
        <v>19</v>
      </c>
      <c r="J258" s="27" t="s">
        <v>20</v>
      </c>
      <c r="K258" s="29" t="s">
        <v>21</v>
      </c>
      <c r="L258" s="27" t="s">
        <v>22</v>
      </c>
      <c r="M258" s="29" t="s">
        <v>23</v>
      </c>
      <c r="N258" s="24" t="s">
        <v>24</v>
      </c>
    </row>
    <row r="259" s="11" customFormat="true" ht="17.1" hidden="false" customHeight="true" outlineLevel="0" collapsed="false">
      <c r="A259" s="20"/>
      <c r="B259" s="20"/>
      <c r="C259" s="20"/>
      <c r="D259" s="21"/>
      <c r="E259" s="26" t="s">
        <v>25</v>
      </c>
      <c r="F259" s="26" t="s">
        <v>26</v>
      </c>
      <c r="G259" s="26" t="s">
        <v>27</v>
      </c>
      <c r="H259" s="26" t="s">
        <v>28</v>
      </c>
      <c r="I259" s="26" t="s">
        <v>29</v>
      </c>
      <c r="J259" s="26" t="s">
        <v>30</v>
      </c>
      <c r="K259" s="24" t="s">
        <v>31</v>
      </c>
      <c r="L259" s="26" t="s">
        <v>32</v>
      </c>
      <c r="M259" s="24" t="s">
        <v>33</v>
      </c>
      <c r="N259" s="24"/>
    </row>
    <row r="260" s="11" customFormat="true" ht="15" hidden="false" customHeight="true" outlineLevel="0" collapsed="false">
      <c r="A260" s="30"/>
      <c r="B260" s="30"/>
      <c r="C260" s="30"/>
      <c r="D260" s="31"/>
      <c r="E260" s="23" t="s">
        <v>34</v>
      </c>
      <c r="F260" s="23"/>
      <c r="G260" s="23"/>
      <c r="H260" s="23" t="s">
        <v>35</v>
      </c>
      <c r="I260" s="23"/>
      <c r="J260" s="23"/>
      <c r="K260" s="32" t="s">
        <v>9</v>
      </c>
      <c r="L260" s="23" t="s">
        <v>36</v>
      </c>
      <c r="M260" s="32" t="s">
        <v>37</v>
      </c>
      <c r="N260" s="32"/>
    </row>
    <row r="261" s="39" customFormat="true" ht="17.1" hidden="false" customHeight="true" outlineLevel="0" collapsed="false">
      <c r="A261" s="40" t="s">
        <v>354</v>
      </c>
      <c r="B261" s="40"/>
      <c r="C261" s="57"/>
      <c r="D261" s="33"/>
      <c r="E261" s="41" t="n">
        <f aca="false">SUM(E262:E265)</f>
        <v>922.86349</v>
      </c>
      <c r="F261" s="41" t="n">
        <f aca="false">SUM(F262:F265)</f>
        <v>254.6567</v>
      </c>
      <c r="G261" s="41" t="n">
        <f aca="false">SUM(G262:G265)</f>
        <v>1424.81097</v>
      </c>
      <c r="H261" s="41" t="n">
        <f aca="false">SUM(H262:H265)</f>
        <v>24.80276</v>
      </c>
      <c r="I261" s="41" t="n">
        <f aca="false">SUM(I262:I265)</f>
        <v>863.844</v>
      </c>
      <c r="J261" s="42" t="n">
        <f aca="false">SUM(J262:J265)</f>
        <v>59112.32812</v>
      </c>
      <c r="K261" s="42" t="n">
        <f aca="false">SUM(K262:K265)</f>
        <v>56519.43028</v>
      </c>
      <c r="L261" s="42" t="n">
        <f aca="false">SUM(L262:L265)</f>
        <v>15009.65835</v>
      </c>
      <c r="M261" s="42" t="n">
        <f aca="false">SUM(M262:M265)</f>
        <v>8982.738</v>
      </c>
      <c r="N261" s="59" t="s">
        <v>355</v>
      </c>
    </row>
    <row r="262" s="39" customFormat="true" ht="17.1" hidden="false" customHeight="true" outlineLevel="0" collapsed="false">
      <c r="A262" s="40"/>
      <c r="B262" s="45" t="s">
        <v>356</v>
      </c>
      <c r="C262" s="57"/>
      <c r="D262" s="33"/>
      <c r="E262" s="47" t="n">
        <v>273.21712</v>
      </c>
      <c r="F262" s="47" t="n">
        <v>21.899</v>
      </c>
      <c r="G262" s="47" t="n">
        <v>241.9234</v>
      </c>
      <c r="H262" s="50" t="n">
        <v>0</v>
      </c>
      <c r="I262" s="47" t="n">
        <v>90.565</v>
      </c>
      <c r="J262" s="48" t="n">
        <v>10220.574</v>
      </c>
      <c r="K262" s="48" t="n">
        <v>11081.55178</v>
      </c>
      <c r="L262" s="48" t="n">
        <v>1867.23</v>
      </c>
      <c r="M262" s="48" t="n">
        <v>321.119</v>
      </c>
      <c r="N262" s="49" t="s">
        <v>357</v>
      </c>
    </row>
    <row r="263" s="39" customFormat="true" ht="17.1" hidden="false" customHeight="true" outlineLevel="0" collapsed="false">
      <c r="A263" s="40"/>
      <c r="B263" s="45" t="s">
        <v>358</v>
      </c>
      <c r="C263" s="57"/>
      <c r="D263" s="33"/>
      <c r="E263" s="47" t="n">
        <v>134.7931</v>
      </c>
      <c r="F263" s="47" t="n">
        <v>95.108</v>
      </c>
      <c r="G263" s="47" t="n">
        <v>362.17019</v>
      </c>
      <c r="H263" s="50" t="n">
        <v>0</v>
      </c>
      <c r="I263" s="47" t="n">
        <v>327.285</v>
      </c>
      <c r="J263" s="48" t="n">
        <v>25428.615</v>
      </c>
      <c r="K263" s="48" t="n">
        <v>18746.5669</v>
      </c>
      <c r="L263" s="48" t="n">
        <v>2771.991</v>
      </c>
      <c r="M263" s="48" t="n">
        <v>740.947</v>
      </c>
      <c r="N263" s="49" t="s">
        <v>359</v>
      </c>
    </row>
    <row r="264" s="39" customFormat="true" ht="17.1" hidden="false" customHeight="true" outlineLevel="0" collapsed="false">
      <c r="A264" s="40"/>
      <c r="B264" s="45" t="s">
        <v>360</v>
      </c>
      <c r="C264" s="57"/>
      <c r="D264" s="33"/>
      <c r="E264" s="47" t="n">
        <v>36.777</v>
      </c>
      <c r="F264" s="47" t="n">
        <v>21.2072</v>
      </c>
      <c r="G264" s="47" t="n">
        <v>518.47518</v>
      </c>
      <c r="H264" s="50" t="n">
        <v>0</v>
      </c>
      <c r="I264" s="47" t="n">
        <v>232.743</v>
      </c>
      <c r="J264" s="48" t="n">
        <v>7827.875</v>
      </c>
      <c r="K264" s="48" t="n">
        <v>12440.49981</v>
      </c>
      <c r="L264" s="48" t="n">
        <v>3967.249</v>
      </c>
      <c r="M264" s="48" t="n">
        <v>218.462</v>
      </c>
      <c r="N264" s="60" t="s">
        <v>361</v>
      </c>
    </row>
    <row r="265" s="39" customFormat="true" ht="17.1" hidden="false" customHeight="true" outlineLevel="0" collapsed="false">
      <c r="A265" s="40"/>
      <c r="B265" s="45" t="s">
        <v>362</v>
      </c>
      <c r="C265" s="57"/>
      <c r="D265" s="33"/>
      <c r="E265" s="47" t="n">
        <v>478.07627</v>
      </c>
      <c r="F265" s="47" t="n">
        <v>116.4425</v>
      </c>
      <c r="G265" s="47" t="n">
        <v>302.2422</v>
      </c>
      <c r="H265" s="47" t="n">
        <v>24.80276</v>
      </c>
      <c r="I265" s="47" t="n">
        <v>213.251</v>
      </c>
      <c r="J265" s="48" t="n">
        <v>15635.26412</v>
      </c>
      <c r="K265" s="48" t="n">
        <v>14250.81179</v>
      </c>
      <c r="L265" s="48" t="n">
        <v>6403.18835</v>
      </c>
      <c r="M265" s="48" t="n">
        <v>7702.21</v>
      </c>
      <c r="N265" s="60" t="s">
        <v>363</v>
      </c>
    </row>
    <row r="266" s="39" customFormat="true" ht="17.1" hidden="false" customHeight="true" outlineLevel="0" collapsed="false">
      <c r="A266" s="61" t="s">
        <v>364</v>
      </c>
      <c r="B266" s="40"/>
      <c r="C266" s="57"/>
      <c r="D266" s="33"/>
      <c r="E266" s="41" t="n">
        <f aca="false">SUM(E267:E268)</f>
        <v>181.98769</v>
      </c>
      <c r="F266" s="41" t="n">
        <f aca="false">SUM(F267:F268)</f>
        <v>335.7886</v>
      </c>
      <c r="G266" s="41" t="n">
        <f aca="false">SUM(G267:G268)</f>
        <v>561.01068</v>
      </c>
      <c r="H266" s="54" t="n">
        <v>0</v>
      </c>
      <c r="I266" s="41" t="n">
        <f aca="false">SUM(I267:I268)</f>
        <v>400.987</v>
      </c>
      <c r="J266" s="42" t="n">
        <f aca="false">SUM(J267:J268)</f>
        <v>26746.422</v>
      </c>
      <c r="K266" s="42" t="n">
        <f aca="false">SUM(K267:K268)</f>
        <v>25665.43985</v>
      </c>
      <c r="L266" s="42" t="n">
        <f aca="false">SUM(L267:L268)</f>
        <v>2660.16</v>
      </c>
      <c r="M266" s="42" t="n">
        <f aca="false">SUM(M267:M268)</f>
        <v>1446.103</v>
      </c>
      <c r="N266" s="59" t="s">
        <v>365</v>
      </c>
    </row>
    <row r="267" s="11" customFormat="true" ht="17.1" hidden="false" customHeight="true" outlineLevel="0" collapsed="false">
      <c r="A267" s="52"/>
      <c r="B267" s="45" t="s">
        <v>366</v>
      </c>
      <c r="C267" s="52"/>
      <c r="D267" s="33"/>
      <c r="E267" s="47" t="n">
        <v>73.10232</v>
      </c>
      <c r="F267" s="47" t="n">
        <v>65.129</v>
      </c>
      <c r="G267" s="47" t="n">
        <v>126.124</v>
      </c>
      <c r="H267" s="50" t="n">
        <v>0</v>
      </c>
      <c r="I267" s="47" t="n">
        <v>149.565</v>
      </c>
      <c r="J267" s="48" t="n">
        <v>12445.172</v>
      </c>
      <c r="K267" s="48" t="n">
        <v>12329.9686</v>
      </c>
      <c r="L267" s="48" t="n">
        <v>364.604</v>
      </c>
      <c r="M267" s="48" t="n">
        <v>1108.171</v>
      </c>
      <c r="N267" s="60" t="s">
        <v>367</v>
      </c>
    </row>
    <row r="268" s="11" customFormat="true" ht="17.1" hidden="false" customHeight="true" outlineLevel="0" collapsed="false">
      <c r="A268" s="52"/>
      <c r="B268" s="45" t="s">
        <v>368</v>
      </c>
      <c r="C268" s="52"/>
      <c r="D268" s="33"/>
      <c r="E268" s="47" t="n">
        <v>108.88537</v>
      </c>
      <c r="F268" s="47" t="n">
        <v>270.6596</v>
      </c>
      <c r="G268" s="47" t="n">
        <v>434.88668</v>
      </c>
      <c r="H268" s="50" t="n">
        <v>0</v>
      </c>
      <c r="I268" s="47" t="n">
        <v>251.422</v>
      </c>
      <c r="J268" s="48" t="n">
        <v>14301.25</v>
      </c>
      <c r="K268" s="48" t="n">
        <v>13335.47125</v>
      </c>
      <c r="L268" s="48" t="n">
        <v>2295.556</v>
      </c>
      <c r="M268" s="48" t="n">
        <v>337.932</v>
      </c>
      <c r="N268" s="60" t="s">
        <v>369</v>
      </c>
    </row>
    <row r="269" s="11" customFormat="true" ht="3" hidden="false" customHeight="true" outlineLevel="0" collapsed="false">
      <c r="A269" s="62"/>
      <c r="B269" s="62"/>
      <c r="C269" s="62"/>
      <c r="D269" s="62"/>
      <c r="E269" s="63"/>
      <c r="F269" s="63"/>
      <c r="G269" s="63"/>
      <c r="H269" s="63"/>
      <c r="I269" s="63"/>
      <c r="J269" s="63"/>
      <c r="K269" s="63"/>
      <c r="L269" s="63"/>
      <c r="M269" s="63"/>
      <c r="N269" s="64"/>
    </row>
    <row r="270" s="11" customFormat="true" ht="9" hidden="false" customHeight="true" outlineLevel="0" collapsed="false">
      <c r="A270" s="52"/>
      <c r="B270" s="52"/>
      <c r="C270" s="52"/>
      <c r="D270" s="52"/>
      <c r="E270" s="65"/>
      <c r="F270" s="65"/>
      <c r="G270" s="65"/>
      <c r="H270" s="65"/>
      <c r="I270" s="65"/>
      <c r="J270" s="65"/>
      <c r="K270" s="65"/>
      <c r="L270" s="65"/>
      <c r="M270" s="65"/>
      <c r="N270" s="66"/>
    </row>
    <row r="271" s="67" customFormat="true" ht="21" hidden="false" customHeight="true" outlineLevel="0" collapsed="false">
      <c r="C271" s="68" t="s">
        <v>370</v>
      </c>
      <c r="H271" s="67" t="s">
        <v>371</v>
      </c>
    </row>
    <row r="272" s="11" customFormat="true" ht="15" hidden="false" customHeight="false" outlineLevel="0" collapsed="false">
      <c r="N272" s="2"/>
    </row>
    <row r="277" customFormat="false" ht="18.75" hidden="false" customHeight="false" outlineLevel="0" collapsed="false">
      <c r="E277" s="69"/>
      <c r="F277" s="69"/>
      <c r="G277" s="69"/>
      <c r="H277" s="69"/>
      <c r="I277" s="69"/>
      <c r="J277" s="69"/>
      <c r="K277" s="69"/>
      <c r="L277" s="69"/>
      <c r="M277" s="69"/>
    </row>
    <row r="278" customFormat="false" ht="18.75" hidden="false" customHeight="false" outlineLevel="0" collapsed="false">
      <c r="E278" s="70"/>
      <c r="F278" s="70"/>
      <c r="G278" s="70"/>
      <c r="H278" s="70"/>
      <c r="I278" s="70"/>
      <c r="J278" s="70"/>
      <c r="K278" s="70"/>
      <c r="L278" s="70"/>
      <c r="M278" s="70"/>
    </row>
  </sheetData>
  <mergeCells count="61">
    <mergeCell ref="E5:J5"/>
    <mergeCell ref="K5:M5"/>
    <mergeCell ref="E6:J6"/>
    <mergeCell ref="K6:M6"/>
    <mergeCell ref="A7:D7"/>
    <mergeCell ref="A8:D8"/>
    <mergeCell ref="A12:D12"/>
    <mergeCell ref="E33:J33"/>
    <mergeCell ref="K33:M33"/>
    <mergeCell ref="E34:J34"/>
    <mergeCell ref="K34:M34"/>
    <mergeCell ref="A35:D35"/>
    <mergeCell ref="A36:D36"/>
    <mergeCell ref="E61:J61"/>
    <mergeCell ref="K61:M61"/>
    <mergeCell ref="E62:J62"/>
    <mergeCell ref="K62:M62"/>
    <mergeCell ref="A63:D63"/>
    <mergeCell ref="A64:D64"/>
    <mergeCell ref="E88:J88"/>
    <mergeCell ref="K88:M88"/>
    <mergeCell ref="E89:J89"/>
    <mergeCell ref="K89:M89"/>
    <mergeCell ref="A90:D90"/>
    <mergeCell ref="A91:D91"/>
    <mergeCell ref="E115:J115"/>
    <mergeCell ref="K115:M115"/>
    <mergeCell ref="E116:J116"/>
    <mergeCell ref="K116:M116"/>
    <mergeCell ref="A117:D117"/>
    <mergeCell ref="A118:D118"/>
    <mergeCell ref="E143:J143"/>
    <mergeCell ref="K143:M143"/>
    <mergeCell ref="E144:J144"/>
    <mergeCell ref="K144:M144"/>
    <mergeCell ref="A145:D145"/>
    <mergeCell ref="A146:D146"/>
    <mergeCell ref="E171:J171"/>
    <mergeCell ref="K171:M171"/>
    <mergeCell ref="E172:J172"/>
    <mergeCell ref="K172:M172"/>
    <mergeCell ref="A173:D173"/>
    <mergeCell ref="A174:D174"/>
    <mergeCell ref="E199:J199"/>
    <mergeCell ref="K199:M199"/>
    <mergeCell ref="E200:J200"/>
    <mergeCell ref="K200:M200"/>
    <mergeCell ref="A201:D201"/>
    <mergeCell ref="A202:D202"/>
    <mergeCell ref="E228:J228"/>
    <mergeCell ref="K228:M228"/>
    <mergeCell ref="E229:J229"/>
    <mergeCell ref="K229:M229"/>
    <mergeCell ref="A230:D230"/>
    <mergeCell ref="A231:D231"/>
    <mergeCell ref="E255:J255"/>
    <mergeCell ref="K255:M255"/>
    <mergeCell ref="E256:J256"/>
    <mergeCell ref="K256:M256"/>
    <mergeCell ref="A257:D257"/>
    <mergeCell ref="A258:D258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sus</cp:lastModifiedBy>
  <cp:lastPrinted>2017-10-10T07:25:03Z</cp:lastPrinted>
  <dcterms:modified xsi:type="dcterms:W3CDTF">2017-10-12T08:37:56Z</dcterms:modified>
  <cp:revision>0</cp:revision>
  <dc:subject/>
  <dc:title/>
</cp:coreProperties>
</file>