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definedNames>
    <definedName function="false" hidden="false" localSheetId="0" name="_xlnm.Print_Area" vbProcedure="false">ตาราง3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กาฬสินธุ์ ไตรมาสที่  </t>
    </r>
    <r>
      <rPr>
        <b val="true"/>
        <sz val="16"/>
        <rFont val="TH SarabunPSK"/>
        <family val="2"/>
      </rPr>
      <t xml:space="preserve">2  (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TH SarabunPSK"/>
        <family val="2"/>
      </rPr>
      <t xml:space="preserve">)  2559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กาฬสินธุ์           </t>
  </si>
  <si>
    <t xml:space="preserve">อัตราร้อยละ</t>
  </si>
  <si>
    <t xml:space="preserve">  ทั่วราชอาณาจักร                  </t>
  </si>
  <si>
    <t xml:space="preserve">  ตะวันออกเฉียงเหนือ            </t>
  </si>
  <si>
    <t xml:space="preserve">-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______"/>
    <numFmt numFmtId="168" formatCode="0.0__"/>
    <numFmt numFmtId="169" formatCode="#,##0.0____"/>
    <numFmt numFmtId="170" formatCode="@"/>
    <numFmt numFmtId="171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56080</xdr:colOff>
      <xdr:row>26</xdr:row>
      <xdr:rowOff>209880</xdr:rowOff>
    </xdr:from>
    <xdr:to>
      <xdr:col>12</xdr:col>
      <xdr:colOff>348120</xdr:colOff>
      <xdr:row>26</xdr:row>
      <xdr:rowOff>542520</xdr:rowOff>
    </xdr:to>
    <xdr:sp>
      <xdr:nvSpPr>
        <xdr:cNvPr id="0" name="สี่เหลี่ยมผืนผ้า 1"/>
        <xdr:cNvSpPr/>
      </xdr:nvSpPr>
      <xdr:spPr>
        <a:xfrm>
          <a:off x="18105120" y="7803720"/>
          <a:ext cx="87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3.71"/>
    <col collapsed="false" customWidth="true" hidden="false" outlineLevel="0" max="3" min="3" style="1" width="16.71"/>
    <col collapsed="false" customWidth="true" hidden="false" outlineLevel="0" max="4" min="4" style="1" width="11.99"/>
    <col collapsed="false" customWidth="true" hidden="false" outlineLevel="0" max="5" min="5" style="2" width="15.85"/>
    <col collapsed="false" customWidth="true" hidden="false" outlineLevel="0" max="6" min="6" style="1" width="11.42"/>
    <col collapsed="false" customWidth="true" hidden="false" outlineLevel="0" max="8" min="7" style="1" width="15.71"/>
    <col collapsed="false" customWidth="true" hidden="false" outlineLevel="0" max="9" min="9" style="1" width="16.28"/>
    <col collapsed="false" customWidth="true" hidden="false" outlineLevel="0" max="10" min="10" style="1" width="16.99"/>
    <col collapsed="false" customWidth="true" hidden="false" outlineLevel="0" max="11" min="11" style="1" width="17.56"/>
    <col collapsed="false" customWidth="true" hidden="false" outlineLevel="0" max="12" min="12" style="1" width="13.56"/>
    <col collapsed="false" customWidth="true" hidden="false" outlineLevel="0" max="13" min="13" style="1" width="3.99"/>
    <col collapsed="false" customWidth="false" hidden="false" outlineLevel="0" max="257" min="14" style="1" width="9.1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9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</row>
    <row r="4" s="10" customFormat="true" ht="23.25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2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3" t="s">
        <v>21</v>
      </c>
    </row>
    <row r="5" s="10" customFormat="true" ht="23.25" hidden="false" customHeight="true" outlineLevel="0" collapsed="false">
      <c r="C5" s="11" t="s">
        <v>22</v>
      </c>
      <c r="D5" s="11" t="s">
        <v>23</v>
      </c>
      <c r="E5" s="12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3" t="s">
        <v>31</v>
      </c>
    </row>
    <row r="6" s="10" customFormat="true" ht="23.25" hidden="false" customHeight="true" outlineLevel="0" collapsed="false">
      <c r="A6" s="14"/>
      <c r="B6" s="14"/>
      <c r="C6" s="15" t="s">
        <v>32</v>
      </c>
      <c r="D6" s="14"/>
      <c r="E6" s="16" t="s">
        <v>33</v>
      </c>
      <c r="F6" s="14"/>
      <c r="G6" s="15" t="s">
        <v>34</v>
      </c>
      <c r="H6" s="15" t="s">
        <v>35</v>
      </c>
      <c r="I6" s="15" t="s">
        <v>36</v>
      </c>
      <c r="J6" s="15" t="s">
        <v>37</v>
      </c>
      <c r="K6" s="15" t="s">
        <v>38</v>
      </c>
      <c r="L6" s="15" t="s">
        <v>39</v>
      </c>
    </row>
    <row r="7" s="10" customFormat="true" ht="23.25" hidden="false" customHeight="true" outlineLevel="0" collapsed="false">
      <c r="A7" s="13"/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s="17" customFormat="true" ht="23.25" hidden="false" customHeight="true" outlineLevel="0" collapsed="false">
      <c r="A8" s="17" t="s">
        <v>41</v>
      </c>
      <c r="B8" s="18" t="n">
        <v>37692650.8725</v>
      </c>
      <c r="C8" s="18" t="n">
        <v>1469992.88</v>
      </c>
      <c r="D8" s="18" t="n">
        <v>2194823.41</v>
      </c>
      <c r="E8" s="18" t="n">
        <v>1709578.77</v>
      </c>
      <c r="F8" s="18" t="n">
        <v>1555152.015</v>
      </c>
      <c r="G8" s="18" t="n">
        <v>7627669.2125</v>
      </c>
      <c r="H8" s="18" t="n">
        <v>10719212.13</v>
      </c>
      <c r="I8" s="18" t="n">
        <v>4481874.165</v>
      </c>
      <c r="J8" s="18" t="n">
        <v>3689944.925</v>
      </c>
      <c r="K8" s="18" t="n">
        <v>4176125.07</v>
      </c>
      <c r="L8" s="18" t="n">
        <v>68278.2875</v>
      </c>
    </row>
    <row r="9" customFormat="false" ht="23.25" hidden="false" customHeight="true" outlineLevel="0" collapsed="false">
      <c r="A9" s="19" t="s">
        <v>42</v>
      </c>
      <c r="B9" s="20" t="n">
        <v>20522206.37</v>
      </c>
      <c r="C9" s="20" t="n">
        <v>988979.55</v>
      </c>
      <c r="D9" s="20" t="n">
        <v>887550.28</v>
      </c>
      <c r="E9" s="20" t="n">
        <v>805525.75</v>
      </c>
      <c r="F9" s="20" t="n">
        <v>453752.9875</v>
      </c>
      <c r="G9" s="20" t="n">
        <v>3085490.05</v>
      </c>
      <c r="H9" s="20" t="n">
        <v>6252498.115</v>
      </c>
      <c r="I9" s="20" t="n">
        <v>3289113.01</v>
      </c>
      <c r="J9" s="20" t="n">
        <v>2600730.6775</v>
      </c>
      <c r="K9" s="20" t="n">
        <v>2124980.615</v>
      </c>
      <c r="L9" s="20" t="n">
        <v>33585.3325</v>
      </c>
    </row>
    <row r="10" customFormat="false" ht="23.25" hidden="false" customHeight="true" outlineLevel="0" collapsed="false">
      <c r="A10" s="19" t="s">
        <v>43</v>
      </c>
      <c r="B10" s="20" t="n">
        <v>17170444.5075</v>
      </c>
      <c r="C10" s="20" t="n">
        <v>481013.3325</v>
      </c>
      <c r="D10" s="20" t="n">
        <v>1307273.13</v>
      </c>
      <c r="E10" s="20" t="n">
        <v>904053.02</v>
      </c>
      <c r="F10" s="20" t="n">
        <v>1101399.025</v>
      </c>
      <c r="G10" s="20" t="n">
        <v>4542179.1675</v>
      </c>
      <c r="H10" s="20" t="n">
        <v>4466714.0175</v>
      </c>
      <c r="I10" s="20" t="n">
        <v>1192761.1525</v>
      </c>
      <c r="J10" s="20" t="n">
        <v>1089214.25</v>
      </c>
      <c r="K10" s="20" t="n">
        <v>2051144.455</v>
      </c>
      <c r="L10" s="20" t="n">
        <v>34692.9525</v>
      </c>
    </row>
    <row r="11" s="17" customFormat="true" ht="23.25" hidden="false" customHeight="true" outlineLevel="0" collapsed="false">
      <c r="A11" s="21" t="s">
        <v>44</v>
      </c>
      <c r="B11" s="18" t="n">
        <v>9496510.8875</v>
      </c>
      <c r="C11" s="18" t="n">
        <v>278600.605</v>
      </c>
      <c r="D11" s="18" t="n">
        <v>408110.2225</v>
      </c>
      <c r="E11" s="18" t="n">
        <v>198682.9025</v>
      </c>
      <c r="F11" s="18" t="n">
        <v>203452.6575</v>
      </c>
      <c r="G11" s="18" t="n">
        <v>1539480.9275</v>
      </c>
      <c r="H11" s="18" t="n">
        <v>4548761.065</v>
      </c>
      <c r="I11" s="18" t="n">
        <v>969482.0625</v>
      </c>
      <c r="J11" s="18" t="n">
        <v>458103.16</v>
      </c>
      <c r="K11" s="18" t="n">
        <v>891735.9325</v>
      </c>
      <c r="L11" s="18" t="n">
        <v>101.3525</v>
      </c>
    </row>
    <row r="12" customFormat="false" ht="23.25" hidden="false" customHeight="true" outlineLevel="0" collapsed="false">
      <c r="A12" s="19" t="s">
        <v>42</v>
      </c>
      <c r="B12" s="20" t="n">
        <v>5253694.1725</v>
      </c>
      <c r="C12" s="20" t="n">
        <v>213573.3425</v>
      </c>
      <c r="D12" s="20" t="n">
        <v>138892.7375</v>
      </c>
      <c r="E12" s="20" t="n">
        <v>95463.57</v>
      </c>
      <c r="F12" s="20" t="n">
        <v>67736.13</v>
      </c>
      <c r="G12" s="20" t="n">
        <v>601974.675</v>
      </c>
      <c r="H12" s="20" t="n">
        <v>2580671.775</v>
      </c>
      <c r="I12" s="20" t="n">
        <v>688817.6825</v>
      </c>
      <c r="J12" s="20" t="n">
        <v>336357.3825</v>
      </c>
      <c r="K12" s="20" t="n">
        <v>530206.8825</v>
      </c>
      <c r="L12" s="20" t="s">
        <v>45</v>
      </c>
    </row>
    <row r="13" customFormat="false" ht="23.25" hidden="false" customHeight="true" outlineLevel="0" collapsed="false">
      <c r="A13" s="19" t="s">
        <v>43</v>
      </c>
      <c r="B13" s="20" t="n">
        <v>4242816.7125</v>
      </c>
      <c r="C13" s="20" t="n">
        <v>65027.2675</v>
      </c>
      <c r="D13" s="20" t="n">
        <v>269217.48</v>
      </c>
      <c r="E13" s="20" t="n">
        <v>103219.3325</v>
      </c>
      <c r="F13" s="20" t="n">
        <v>135716.525</v>
      </c>
      <c r="G13" s="20" t="n">
        <v>937506.2525</v>
      </c>
      <c r="H13" s="20" t="n">
        <v>1968089.2875</v>
      </c>
      <c r="I13" s="20" t="n">
        <v>280664.38</v>
      </c>
      <c r="J13" s="20" t="n">
        <v>121745.78</v>
      </c>
      <c r="K13" s="20" t="n">
        <v>361529.0525</v>
      </c>
      <c r="L13" s="20" t="n">
        <v>101.3525</v>
      </c>
    </row>
    <row r="14" s="17" customFormat="true" ht="23.25" hidden="false" customHeight="true" outlineLevel="0" collapsed="false">
      <c r="A14" s="17" t="s">
        <v>46</v>
      </c>
      <c r="B14" s="18" t="n">
        <v>408635.5425</v>
      </c>
      <c r="C14" s="18" t="n">
        <v>9222.385</v>
      </c>
      <c r="D14" s="18" t="n">
        <v>17673.5975</v>
      </c>
      <c r="E14" s="18" t="n">
        <v>7958.765</v>
      </c>
      <c r="F14" s="18" t="n">
        <v>8766.49</v>
      </c>
      <c r="G14" s="18" t="n">
        <v>61518.1025</v>
      </c>
      <c r="H14" s="18" t="n">
        <v>206753.235</v>
      </c>
      <c r="I14" s="18" t="n">
        <v>44679.31</v>
      </c>
      <c r="J14" s="18" t="n">
        <v>19663.6825</v>
      </c>
      <c r="K14" s="18" t="n">
        <v>32399.975</v>
      </c>
      <c r="L14" s="18" t="s">
        <v>45</v>
      </c>
    </row>
    <row r="15" customFormat="false" ht="23.25" hidden="false" customHeight="true" outlineLevel="0" collapsed="false">
      <c r="A15" s="19" t="s">
        <v>42</v>
      </c>
      <c r="B15" s="20" t="n">
        <v>233741.0525</v>
      </c>
      <c r="C15" s="20" t="n">
        <v>7421.2475</v>
      </c>
      <c r="D15" s="20" t="n">
        <v>5302.015</v>
      </c>
      <c r="E15" s="20" t="n">
        <v>3861.52</v>
      </c>
      <c r="F15" s="20" t="n">
        <v>2474.34</v>
      </c>
      <c r="G15" s="20" t="n">
        <v>22675.52</v>
      </c>
      <c r="H15" s="20" t="n">
        <v>127088.54</v>
      </c>
      <c r="I15" s="20" t="n">
        <v>30968.9475</v>
      </c>
      <c r="J15" s="20" t="n">
        <v>13591.7525</v>
      </c>
      <c r="K15" s="20" t="n">
        <v>20357.1675</v>
      </c>
      <c r="L15" s="20" t="s">
        <v>45</v>
      </c>
    </row>
    <row r="16" customFormat="false" ht="23.25" hidden="false" customHeight="true" outlineLevel="0" collapsed="false">
      <c r="A16" s="19" t="s">
        <v>43</v>
      </c>
      <c r="B16" s="20" t="n">
        <v>174894.495</v>
      </c>
      <c r="C16" s="20" t="n">
        <v>1801.135</v>
      </c>
      <c r="D16" s="20" t="n">
        <v>12371.585</v>
      </c>
      <c r="E16" s="20" t="n">
        <v>4097.2475</v>
      </c>
      <c r="F16" s="20" t="n">
        <v>6292.1475</v>
      </c>
      <c r="G16" s="20" t="n">
        <v>38842.5775</v>
      </c>
      <c r="H16" s="20" t="n">
        <v>79664.69</v>
      </c>
      <c r="I16" s="20" t="n">
        <v>13710.3625</v>
      </c>
      <c r="J16" s="20" t="n">
        <v>6071.9325</v>
      </c>
      <c r="K16" s="20" t="n">
        <v>12042.81</v>
      </c>
      <c r="L16" s="20" t="s">
        <v>45</v>
      </c>
    </row>
    <row r="17" customFormat="false" ht="23.25" hidden="false" customHeight="true" outlineLevel="0" collapsed="false">
      <c r="A17" s="22"/>
      <c r="B17" s="23" t="s">
        <v>4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s="17" customFormat="true" ht="23.25" hidden="false" customHeight="true" outlineLevel="0" collapsed="false">
      <c r="A18" s="24" t="s">
        <v>48</v>
      </c>
      <c r="B18" s="25" t="n">
        <v>100</v>
      </c>
      <c r="C18" s="25" t="n">
        <f aca="false">(C8/$B$8)*100</f>
        <v>3.89994560205498</v>
      </c>
      <c r="D18" s="25" t="n">
        <f aca="false">(D8/$B$8)*100</f>
        <v>5.82294786701062</v>
      </c>
      <c r="E18" s="25" t="n">
        <f aca="false">(E8/$B$8)*100</f>
        <v>4.5355758494749</v>
      </c>
      <c r="F18" s="25" t="n">
        <f aca="false">(F8/$B$8)*100</f>
        <v>4.12587594398837</v>
      </c>
      <c r="G18" s="25" t="n">
        <f aca="false">(G8/$B$8)*100</f>
        <v>20.2364891721241</v>
      </c>
      <c r="H18" s="25" t="n">
        <f aca="false">(H8/$B$8)*100</f>
        <v>28.4384671331795</v>
      </c>
      <c r="I18" s="25" t="n">
        <f aca="false">(I8/$B$8)*100</f>
        <v>11.8905782990973</v>
      </c>
      <c r="J18" s="25" t="n">
        <f aca="false">(J8/$B$8)*100</f>
        <v>9.78956066921822</v>
      </c>
      <c r="K18" s="25" t="n">
        <f aca="false">(K8/$B$8)*100</f>
        <v>11.0794146161973</v>
      </c>
      <c r="L18" s="25" t="n">
        <f aca="false">(L8/$B$8)*100</f>
        <v>0.181144827756901</v>
      </c>
      <c r="M18" s="26"/>
    </row>
    <row r="19" customFormat="false" ht="23.25" hidden="false" customHeight="true" outlineLevel="0" collapsed="false">
      <c r="A19" s="27" t="s">
        <v>42</v>
      </c>
      <c r="B19" s="28" t="n">
        <v>100</v>
      </c>
      <c r="C19" s="28" t="n">
        <f aca="false">(C9/$B$9)*100</f>
        <v>4.81907028985792</v>
      </c>
      <c r="D19" s="28" t="n">
        <f aca="false">(D9/$B$9)*100</f>
        <v>4.32482874403528</v>
      </c>
      <c r="E19" s="28" t="n">
        <f aca="false">(E9/$B$9)*100</f>
        <v>3.92514204114789</v>
      </c>
      <c r="F19" s="28" t="n">
        <f aca="false">(F9/$B$9)*100</f>
        <v>2.21103413209659</v>
      </c>
      <c r="G19" s="28" t="n">
        <f aca="false">(G9/$B$9)*100</f>
        <v>15.0348846238603</v>
      </c>
      <c r="H19" s="28" t="n">
        <f aca="false">(H9/$B$9)*100</f>
        <v>30.4669878193024</v>
      </c>
      <c r="I19" s="28" t="n">
        <f aca="false">(I9/$B$9)*100</f>
        <v>16.0270925586643</v>
      </c>
      <c r="J19" s="28" t="n">
        <f aca="false">(J9/$B$9)*100</f>
        <v>12.6727634963355</v>
      </c>
      <c r="K19" s="28" t="n">
        <f aca="false">(K9/$B$9)*100</f>
        <v>10.3545426680163</v>
      </c>
      <c r="L19" s="28" t="n">
        <f aca="false">(L9/$B$9)*100</f>
        <v>0.163653614501685</v>
      </c>
      <c r="M19" s="29"/>
    </row>
    <row r="20" customFormat="false" ht="23.25" hidden="false" customHeight="true" outlineLevel="0" collapsed="false">
      <c r="A20" s="27" t="s">
        <v>43</v>
      </c>
      <c r="B20" s="28" t="n">
        <v>100</v>
      </c>
      <c r="C20" s="28" t="n">
        <f aca="false">(C10/$B$10)*100</f>
        <v>2.80140291237012</v>
      </c>
      <c r="D20" s="28" t="n">
        <f aca="false">(D10/$B$10)*100</f>
        <v>7.61350778909065</v>
      </c>
      <c r="E20" s="28" t="n">
        <f aca="false">(E10/$B$10)*100</f>
        <v>5.26516957441092</v>
      </c>
      <c r="F20" s="28" t="n">
        <f aca="false">(F10/$B$10)*100</f>
        <v>6.41450502064121</v>
      </c>
      <c r="G20" s="28" t="n">
        <f aca="false">(G10/$B$10)*100</f>
        <v>26.4534745475925</v>
      </c>
      <c r="H20" s="28" t="n">
        <f aca="false">(H10/$B$10)*100</f>
        <v>26.0139684534606</v>
      </c>
      <c r="I20" s="28" t="n">
        <f aca="false">(I10/$B$10)*100</f>
        <v>6.94659449252467</v>
      </c>
      <c r="J20" s="28" t="n">
        <f aca="false">(J10/$B$10)*100</f>
        <v>6.34354136565442</v>
      </c>
      <c r="K20" s="28" t="n">
        <f aca="false">(K10/$B$10)*100</f>
        <v>11.9457854111119</v>
      </c>
      <c r="L20" s="28" t="n">
        <f aca="false">(L10/$B$10)*100</f>
        <v>0.202050404023298</v>
      </c>
      <c r="M20" s="29"/>
    </row>
    <row r="21" s="17" customFormat="true" ht="23.25" hidden="false" customHeight="true" outlineLevel="0" collapsed="false">
      <c r="A21" s="21" t="s">
        <v>49</v>
      </c>
      <c r="B21" s="25" t="n">
        <v>100</v>
      </c>
      <c r="C21" s="25" t="n">
        <f aca="false">(C11/$B$11)*100</f>
        <v>2.93371542770213</v>
      </c>
      <c r="D21" s="25" t="n">
        <f aca="false">(D11/$B$11)*100</f>
        <v>4.29747543423748</v>
      </c>
      <c r="E21" s="25" t="n">
        <f aca="false">(E11/$B$11)*100</f>
        <v>2.09216737445666</v>
      </c>
      <c r="F21" s="25" t="n">
        <f aca="false">(F11/$B$11)*100</f>
        <v>2.14239376872404</v>
      </c>
      <c r="G21" s="25" t="n">
        <f aca="false">(G11/$B$11)*100</f>
        <v>16.2110162957469</v>
      </c>
      <c r="H21" s="25" t="n">
        <f aca="false">(H11/$B$11)*100</f>
        <v>47.8992876319176</v>
      </c>
      <c r="I21" s="25" t="n">
        <f aca="false">(I11/$B$11)*100</f>
        <v>10.2088237878619</v>
      </c>
      <c r="J21" s="25" t="n">
        <f aca="false">(J11/$B$11)*100</f>
        <v>4.82391022794476</v>
      </c>
      <c r="K21" s="25" t="n">
        <f aca="false">(K11/$B$11)*100</f>
        <v>9.39014279100936</v>
      </c>
      <c r="L21" s="28" t="s">
        <v>45</v>
      </c>
      <c r="M21" s="26"/>
    </row>
    <row r="22" customFormat="false" ht="23.25" hidden="false" customHeight="true" outlineLevel="0" collapsed="false">
      <c r="A22" s="27" t="s">
        <v>42</v>
      </c>
      <c r="B22" s="28" t="n">
        <v>100</v>
      </c>
      <c r="C22" s="28" t="n">
        <f aca="false">(C12/$B$12)*100</f>
        <v>4.06520317870673</v>
      </c>
      <c r="D22" s="28" t="n">
        <f aca="false">(D12/$B$12)*100</f>
        <v>2.64371569679525</v>
      </c>
      <c r="E22" s="28" t="n">
        <f aca="false">(E12/$B$12)*100</f>
        <v>1.81707512591227</v>
      </c>
      <c r="F22" s="28" t="n">
        <f aca="false">(F12/$B$12)*100</f>
        <v>1.28930477823697</v>
      </c>
      <c r="G22" s="28" t="n">
        <f aca="false">(G12/$B$12)*100</f>
        <v>11.4581217565153</v>
      </c>
      <c r="H22" s="28" t="n">
        <f aca="false">(H12/$B$12)*100</f>
        <v>49.1210887095084</v>
      </c>
      <c r="I22" s="28" t="n">
        <f aca="false">(I12/$B$12)*100</f>
        <v>13.1111111511887</v>
      </c>
      <c r="J22" s="28" t="n">
        <f aca="false">(J12/$B$12)*100</f>
        <v>6.4023022935106</v>
      </c>
      <c r="K22" s="28" t="n">
        <f aca="false">(K12/$B$12)*100</f>
        <v>10.0920774047968</v>
      </c>
      <c r="L22" s="28" t="s">
        <v>50</v>
      </c>
      <c r="M22" s="29"/>
    </row>
    <row r="23" customFormat="false" ht="23.25" hidden="false" customHeight="true" outlineLevel="0" collapsed="false">
      <c r="A23" s="27" t="s">
        <v>43</v>
      </c>
      <c r="B23" s="30" t="n">
        <v>100</v>
      </c>
      <c r="C23" s="30" t="n">
        <f aca="false">(C13/$B$13)*100</f>
        <v>1.53264380496144</v>
      </c>
      <c r="D23" s="30" t="n">
        <f aca="false">(D13/$B$13)*100</f>
        <v>6.34525359549102</v>
      </c>
      <c r="E23" s="30" t="n">
        <f aca="false">(E13/$B$13)*100</f>
        <v>2.43280206274053</v>
      </c>
      <c r="F23" s="30" t="n">
        <f aca="false">(F13/$B$13)*100</f>
        <v>3.19873645731992</v>
      </c>
      <c r="G23" s="30" t="n">
        <f aca="false">(G13/$B$13)*100</f>
        <v>22.0963175179819</v>
      </c>
      <c r="H23" s="30" t="n">
        <f aca="false">(H13/$B$13)*100</f>
        <v>46.3863848207655</v>
      </c>
      <c r="I23" s="30" t="n">
        <f aca="false">(I13/$B$13)*100</f>
        <v>6.61504842226908</v>
      </c>
      <c r="J23" s="30" t="n">
        <f aca="false">(J13/$B$13)*100</f>
        <v>2.8694565014161</v>
      </c>
      <c r="K23" s="30" t="n">
        <f aca="false">(K13/$B$13)*100</f>
        <v>8.52096795590719</v>
      </c>
      <c r="L23" s="28" t="s">
        <v>45</v>
      </c>
      <c r="M23" s="29"/>
    </row>
    <row r="24" s="17" customFormat="true" ht="23.25" hidden="false" customHeight="true" outlineLevel="0" collapsed="false">
      <c r="A24" s="17" t="s">
        <v>46</v>
      </c>
      <c r="B24" s="31" t="n">
        <v>100</v>
      </c>
      <c r="C24" s="31" t="n">
        <f aca="false">(C14/$B$14)*100</f>
        <v>2.25687294442822</v>
      </c>
      <c r="D24" s="31" t="n">
        <f aca="false">(D14/$B$14)*100</f>
        <v>4.3250269890559</v>
      </c>
      <c r="E24" s="31" t="n">
        <f aca="false">(E14/$B$14)*100</f>
        <v>1.94764384696175</v>
      </c>
      <c r="F24" s="31" t="n">
        <f aca="false">(F14/$B$14)*100</f>
        <v>2.14530775917516</v>
      </c>
      <c r="G24" s="31" t="n">
        <f aca="false">(G14/$B$14)*100</f>
        <v>15.0545158464771</v>
      </c>
      <c r="H24" s="31" t="n">
        <f aca="false">(H14/$B$14)*100</f>
        <v>50.5959990007477</v>
      </c>
      <c r="I24" s="31" t="n">
        <f aca="false">(I14/$B$14)*100</f>
        <v>10.9337797017498</v>
      </c>
      <c r="J24" s="31" t="n">
        <f aca="false">(J14/$B$14)*100</f>
        <v>4.81203430805337</v>
      </c>
      <c r="K24" s="31" t="n">
        <f aca="false">(K14/$B$14)*100</f>
        <v>7.92881960335107</v>
      </c>
      <c r="L24" s="28" t="s">
        <v>45</v>
      </c>
      <c r="M24" s="26"/>
    </row>
    <row r="25" customFormat="false" ht="23.25" hidden="false" customHeight="true" outlineLevel="0" collapsed="false">
      <c r="A25" s="27" t="s">
        <v>42</v>
      </c>
      <c r="B25" s="30" t="n">
        <v>100</v>
      </c>
      <c r="C25" s="30" t="n">
        <f aca="false">(C15/$B$15)*100</f>
        <v>3.17498677302311</v>
      </c>
      <c r="D25" s="30" t="n">
        <f aca="false">(D15/$B$15)*100</f>
        <v>2.26832853847956</v>
      </c>
      <c r="E25" s="30" t="n">
        <f aca="false">(E15/$B$15)*100</f>
        <v>1.65205040308441</v>
      </c>
      <c r="F25" s="30" t="n">
        <f aca="false">(F15/$B$15)*100</f>
        <v>1.05858169694004</v>
      </c>
      <c r="G25" s="30" t="n">
        <f aca="false">(G15/$B$15)*100</f>
        <v>9.70112855977664</v>
      </c>
      <c r="H25" s="30" t="n">
        <f aca="false">(H15/$B$15)*100</f>
        <v>54.3715101137401</v>
      </c>
      <c r="I25" s="30" t="n">
        <f aca="false">(I15/$B$15)*100</f>
        <v>13.2492547495481</v>
      </c>
      <c r="J25" s="30" t="n">
        <f aca="false">(J15/$B$15)*100</f>
        <v>5.81487605819692</v>
      </c>
      <c r="K25" s="30" t="n">
        <f aca="false">(K15/$B$15)*100</f>
        <v>8.70928203765147</v>
      </c>
      <c r="L25" s="28" t="s">
        <v>45</v>
      </c>
      <c r="M25" s="29"/>
    </row>
    <row r="26" customFormat="false" ht="23.25" hidden="false" customHeight="true" outlineLevel="0" collapsed="false">
      <c r="A26" s="32" t="s">
        <v>43</v>
      </c>
      <c r="B26" s="33" t="n">
        <v>100</v>
      </c>
      <c r="C26" s="33" t="n">
        <f aca="false">(C16/$B$16)*100</f>
        <v>1.02984087635234</v>
      </c>
      <c r="D26" s="33" t="n">
        <f aca="false">(D16/$B$16)*100</f>
        <v>7.07374180073535</v>
      </c>
      <c r="E26" s="33" t="n">
        <f aca="false">(E16/$B$16)*100</f>
        <v>2.34269666406596</v>
      </c>
      <c r="F26" s="33" t="n">
        <f aca="false">(F16/$B$16)*100</f>
        <v>3.59768184813364</v>
      </c>
      <c r="G26" s="33" t="n">
        <f aca="false">(G16/$B$16)*100</f>
        <v>22.2091481495744</v>
      </c>
      <c r="H26" s="33" t="n">
        <f aca="false">(H16/$B$16)*100</f>
        <v>45.5501415296119</v>
      </c>
      <c r="I26" s="33" t="n">
        <f aca="false">(I16/$B$16)*100</f>
        <v>7.83921901029532</v>
      </c>
      <c r="J26" s="33" t="n">
        <f aca="false">(J16/$B$16)*100</f>
        <v>3.47176879409498</v>
      </c>
      <c r="K26" s="33" t="n">
        <f aca="false">(K16/$B$16)*100</f>
        <v>6.88575703883647</v>
      </c>
      <c r="L26" s="33" t="s">
        <v>45</v>
      </c>
      <c r="M26" s="29"/>
    </row>
    <row r="27" customFormat="false" ht="45" hidden="false" customHeight="true" outlineLevel="0" collapsed="false">
      <c r="B27" s="34"/>
      <c r="C27" s="35"/>
      <c r="D27" s="35"/>
      <c r="E27" s="35"/>
      <c r="F27" s="34"/>
      <c r="G27" s="36"/>
      <c r="H27" s="36"/>
      <c r="I27" s="37"/>
      <c r="J27" s="37"/>
      <c r="K27" s="37"/>
      <c r="L27" s="38"/>
      <c r="M27" s="39"/>
    </row>
    <row r="28" customFormat="false" ht="24.7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196527777777778" right="0.196527777777778" top="0.984027777777778" bottom="0.11805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11:06Z</dcterms:created>
  <dc:creator>dell2</dc:creator>
  <dc:description/>
  <dc:language>en-US</dc:language>
  <cp:lastModifiedBy>KKD</cp:lastModifiedBy>
  <cp:lastPrinted>2016-12-13T03:44:18Z</cp:lastPrinted>
  <dcterms:modified xsi:type="dcterms:W3CDTF">2017-02-07T03:07:59Z</dcterms:modified>
  <cp:revision>0</cp:revision>
  <dc:subject/>
  <dc:title/>
</cp:coreProperties>
</file>