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3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และเพศ  จังหวัดชัยภูมิ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9</t>
    </r>
  </si>
  <si>
    <t xml:space="preserve">อาชีพ</t>
  </si>
  <si>
    <t xml:space="preserve">จังหวัด</t>
  </si>
  <si>
    <t xml:space="preserve">รวม</t>
  </si>
  <si>
    <t xml:space="preserve">ผู้บัญญัติกฎหมาย</t>
  </si>
  <si>
    <t xml:space="preserve">วิชาชีพ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มิได้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จำแนกไว้ในหมวดอื่น</t>
  </si>
  <si>
    <t xml:space="preserve">ชัยภูมิ</t>
  </si>
  <si>
    <t xml:space="preserve"> -   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การสำรวจแรงงานนอกระบบ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2559   </t>
    </r>
    <r>
      <rPr>
        <sz val="11"/>
        <rFont val="Arial"/>
        <family val="0"/>
        <charset val="222"/>
      </rPr>
      <t xml:space="preserve">สำนักงานสถิติแห่งชาติ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7"/>
    <col collapsed="false" customWidth="true" hidden="false" outlineLevel="0" max="3" min="3" style="1" width="12.28"/>
    <col collapsed="false" customWidth="tru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0.71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1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21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7" customFormat="true" ht="21.75" hidden="false" customHeight="true" outlineLevel="0" collapsed="false">
      <c r="A5" s="4"/>
      <c r="B5" s="9"/>
      <c r="C5" s="10" t="s">
        <v>13</v>
      </c>
      <c r="D5" s="10" t="s">
        <v>14</v>
      </c>
      <c r="E5" s="10" t="s">
        <v>15</v>
      </c>
      <c r="F5" s="10"/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</row>
    <row r="6" customFormat="false" ht="21.75" hidden="false" customHeight="true" outlineLevel="0" collapsed="false">
      <c r="A6" s="8" t="s">
        <v>22</v>
      </c>
      <c r="B6" s="11" t="n">
        <f aca="false">SUM(C6:K6)</f>
        <v>508603</v>
      </c>
      <c r="C6" s="12" t="n">
        <f aca="false">SUM(C7:C8)</f>
        <v>14061</v>
      </c>
      <c r="D6" s="12" t="n">
        <f aca="false">SUM(D7:D8)</f>
        <v>21144</v>
      </c>
      <c r="E6" s="12" t="n">
        <f aca="false">SUM(E7:E8)</f>
        <v>9182</v>
      </c>
      <c r="F6" s="12" t="n">
        <f aca="false">SUM(F7:F8)</f>
        <v>4501</v>
      </c>
      <c r="G6" s="12" t="n">
        <f aca="false">SUM(G7:G8)</f>
        <v>71139</v>
      </c>
      <c r="H6" s="12" t="n">
        <f aca="false">SUM(H7:H8)</f>
        <v>287484</v>
      </c>
      <c r="I6" s="12" t="n">
        <f aca="false">SUM(I7:I8)</f>
        <v>44610</v>
      </c>
      <c r="J6" s="12" t="n">
        <f aca="false">SUM(J7:J8)</f>
        <v>14038</v>
      </c>
      <c r="K6" s="12" t="n">
        <f aca="false">SUM(K7:K8)</f>
        <v>42444</v>
      </c>
      <c r="L6" s="12" t="s">
        <v>23</v>
      </c>
    </row>
    <row r="7" customFormat="false" ht="21.75" hidden="false" customHeight="true" outlineLevel="0" collapsed="false">
      <c r="A7" s="13" t="s">
        <v>24</v>
      </c>
      <c r="B7" s="14" t="n">
        <f aca="false">SUM(C7:K7)</f>
        <v>277622</v>
      </c>
      <c r="C7" s="15" t="n">
        <f aca="false">C10+C13</f>
        <v>10029</v>
      </c>
      <c r="D7" s="15" t="n">
        <f aca="false">D10+D13</f>
        <v>4211</v>
      </c>
      <c r="E7" s="15" t="n">
        <f aca="false">E10+E13</f>
        <v>5106</v>
      </c>
      <c r="F7" s="15" t="n">
        <f aca="false">F10</f>
        <v>1377</v>
      </c>
      <c r="G7" s="15" t="n">
        <f aca="false">G10+G13</f>
        <v>27025</v>
      </c>
      <c r="H7" s="15" t="n">
        <f aca="false">H10+H13</f>
        <v>167154</v>
      </c>
      <c r="I7" s="15" t="n">
        <f aca="false">I10+I13</f>
        <v>28117</v>
      </c>
      <c r="J7" s="15" t="n">
        <f aca="false">J10+J13</f>
        <v>9659</v>
      </c>
      <c r="K7" s="15" t="n">
        <f aca="false">K10+K13</f>
        <v>24944</v>
      </c>
      <c r="L7" s="15" t="s">
        <v>23</v>
      </c>
    </row>
    <row r="8" customFormat="false" ht="21.75" hidden="false" customHeight="true" outlineLevel="0" collapsed="false">
      <c r="A8" s="13" t="s">
        <v>25</v>
      </c>
      <c r="B8" s="14" t="n">
        <f aca="false">SUM(C8:K8)</f>
        <v>230981</v>
      </c>
      <c r="C8" s="15" t="n">
        <f aca="false">C11+C14</f>
        <v>4032</v>
      </c>
      <c r="D8" s="15" t="n">
        <f aca="false">D11+D14</f>
        <v>16933</v>
      </c>
      <c r="E8" s="15" t="n">
        <f aca="false">E11+E14</f>
        <v>4076</v>
      </c>
      <c r="F8" s="15" t="n">
        <f aca="false">F11+F14</f>
        <v>3124</v>
      </c>
      <c r="G8" s="15" t="n">
        <f aca="false">G11+G14</f>
        <v>44114</v>
      </c>
      <c r="H8" s="15" t="n">
        <f aca="false">H11+H14</f>
        <v>120330</v>
      </c>
      <c r="I8" s="15" t="n">
        <f aca="false">I11+I14</f>
        <v>16493</v>
      </c>
      <c r="J8" s="15" t="n">
        <f aca="false">J11+J14</f>
        <v>4379</v>
      </c>
      <c r="K8" s="15" t="n">
        <f aca="false">K11+K14</f>
        <v>17500</v>
      </c>
      <c r="L8" s="15" t="s">
        <v>23</v>
      </c>
    </row>
    <row r="9" customFormat="false" ht="21.75" hidden="false" customHeight="true" outlineLevel="0" collapsed="false">
      <c r="A9" s="2" t="s">
        <v>26</v>
      </c>
      <c r="B9" s="11" t="n">
        <f aca="false">SUM(C9:K9)</f>
        <v>90014</v>
      </c>
      <c r="C9" s="12" t="n">
        <f aca="false">SUM(C10:C11)</f>
        <v>10728</v>
      </c>
      <c r="D9" s="12" t="n">
        <f aca="false">SUM(D10:D11)</f>
        <v>19468</v>
      </c>
      <c r="E9" s="12" t="n">
        <f aca="false">SUM(E10:E11)</f>
        <v>6078</v>
      </c>
      <c r="F9" s="12" t="n">
        <f aca="false">SUM(F10:F11)</f>
        <v>3878</v>
      </c>
      <c r="G9" s="12" t="n">
        <f aca="false">SUM(G10:G11)</f>
        <v>13569</v>
      </c>
      <c r="H9" s="12" t="n">
        <f aca="false">SUM(H10:H11)</f>
        <v>2018</v>
      </c>
      <c r="I9" s="12" t="n">
        <f aca="false">SUM(I10:I11)</f>
        <v>13442</v>
      </c>
      <c r="J9" s="12" t="n">
        <f aca="false">SUM(J10:J11)</f>
        <v>8858</v>
      </c>
      <c r="K9" s="12" t="n">
        <f aca="false">SUM(K10:K11)</f>
        <v>11975</v>
      </c>
      <c r="L9" s="12" t="s">
        <v>23</v>
      </c>
    </row>
    <row r="10" customFormat="false" ht="21.75" hidden="false" customHeight="true" outlineLevel="0" collapsed="false">
      <c r="A10" s="13" t="s">
        <v>27</v>
      </c>
      <c r="B10" s="14" t="n">
        <f aca="false">SUM(C10:K10)</f>
        <v>46809</v>
      </c>
      <c r="C10" s="15" t="n">
        <v>7325</v>
      </c>
      <c r="D10" s="15" t="n">
        <v>3932</v>
      </c>
      <c r="E10" s="15" t="n">
        <v>3283</v>
      </c>
      <c r="F10" s="15" t="n">
        <v>1377</v>
      </c>
      <c r="G10" s="15" t="n">
        <v>6644</v>
      </c>
      <c r="H10" s="15" t="n">
        <v>1351</v>
      </c>
      <c r="I10" s="15" t="n">
        <v>8455</v>
      </c>
      <c r="J10" s="15" t="n">
        <v>4872</v>
      </c>
      <c r="K10" s="15" t="n">
        <v>9570</v>
      </c>
      <c r="L10" s="15" t="s">
        <v>23</v>
      </c>
    </row>
    <row r="11" customFormat="false" ht="21.75" hidden="false" customHeight="true" outlineLevel="0" collapsed="false">
      <c r="A11" s="13" t="s">
        <v>28</v>
      </c>
      <c r="B11" s="14" t="n">
        <f aca="false">SUM(C11:K11)</f>
        <v>43205</v>
      </c>
      <c r="C11" s="15" t="n">
        <v>3403</v>
      </c>
      <c r="D11" s="15" t="n">
        <v>15536</v>
      </c>
      <c r="E11" s="15" t="n">
        <v>2795</v>
      </c>
      <c r="F11" s="15" t="n">
        <v>2501</v>
      </c>
      <c r="G11" s="15" t="n">
        <v>6925</v>
      </c>
      <c r="H11" s="15" t="n">
        <v>667</v>
      </c>
      <c r="I11" s="15" t="n">
        <v>4987</v>
      </c>
      <c r="J11" s="15" t="n">
        <v>3986</v>
      </c>
      <c r="K11" s="15" t="n">
        <v>2405</v>
      </c>
      <c r="L11" s="15" t="s">
        <v>23</v>
      </c>
    </row>
    <row r="12" customFormat="false" ht="21.75" hidden="false" customHeight="true" outlineLevel="0" collapsed="false">
      <c r="A12" s="2" t="s">
        <v>29</v>
      </c>
      <c r="B12" s="11" t="n">
        <f aca="false">SUM(C12:K12)</f>
        <v>418589</v>
      </c>
      <c r="C12" s="12" t="n">
        <f aca="false">SUM(C13:C14)</f>
        <v>3333</v>
      </c>
      <c r="D12" s="12" t="n">
        <f aca="false">SUM(D13:D14)</f>
        <v>1676</v>
      </c>
      <c r="E12" s="12" t="n">
        <f aca="false">SUM(E13:E14)</f>
        <v>3104</v>
      </c>
      <c r="F12" s="12" t="n">
        <f aca="false">SUM(F13:F14)</f>
        <v>623</v>
      </c>
      <c r="G12" s="12" t="n">
        <f aca="false">SUM(G13:G14)</f>
        <v>57570</v>
      </c>
      <c r="H12" s="12" t="n">
        <f aca="false">SUM(H13:H14)</f>
        <v>285466</v>
      </c>
      <c r="I12" s="12" t="n">
        <f aca="false">SUM(I13:I14)</f>
        <v>31168</v>
      </c>
      <c r="J12" s="12" t="n">
        <f aca="false">SUM(J13:J14)</f>
        <v>5180</v>
      </c>
      <c r="K12" s="12" t="n">
        <f aca="false">SUM(K13:K14)</f>
        <v>30469</v>
      </c>
      <c r="L12" s="12" t="s">
        <v>23</v>
      </c>
    </row>
    <row r="13" customFormat="false" ht="21.75" hidden="false" customHeight="true" outlineLevel="0" collapsed="false">
      <c r="A13" s="13" t="s">
        <v>27</v>
      </c>
      <c r="B13" s="14" t="n">
        <f aca="false">SUM(C13:K13)</f>
        <v>230813</v>
      </c>
      <c r="C13" s="15" t="n">
        <v>2704</v>
      </c>
      <c r="D13" s="15" t="n">
        <v>279</v>
      </c>
      <c r="E13" s="15" t="n">
        <v>1823</v>
      </c>
      <c r="F13" s="15" t="s">
        <v>23</v>
      </c>
      <c r="G13" s="15" t="n">
        <v>20381</v>
      </c>
      <c r="H13" s="15" t="n">
        <v>165803</v>
      </c>
      <c r="I13" s="15" t="n">
        <v>19662</v>
      </c>
      <c r="J13" s="15" t="n">
        <v>4787</v>
      </c>
      <c r="K13" s="15" t="n">
        <v>15374</v>
      </c>
      <c r="L13" s="15" t="s">
        <v>23</v>
      </c>
    </row>
    <row r="14" customFormat="false" ht="21.75" hidden="false" customHeight="true" outlineLevel="0" collapsed="false">
      <c r="A14" s="16" t="s">
        <v>28</v>
      </c>
      <c r="B14" s="17" t="n">
        <f aca="false">SUM(C14:K14)</f>
        <v>187776</v>
      </c>
      <c r="C14" s="18" t="n">
        <v>629</v>
      </c>
      <c r="D14" s="18" t="n">
        <v>1397</v>
      </c>
      <c r="E14" s="18" t="n">
        <v>1281</v>
      </c>
      <c r="F14" s="18" t="n">
        <v>623</v>
      </c>
      <c r="G14" s="18" t="n">
        <v>37189</v>
      </c>
      <c r="H14" s="18" t="n">
        <v>119663</v>
      </c>
      <c r="I14" s="18" t="n">
        <v>11506</v>
      </c>
      <c r="J14" s="18" t="n">
        <v>393</v>
      </c>
      <c r="K14" s="18" t="n">
        <v>15095</v>
      </c>
      <c r="L14" s="18" t="s">
        <v>23</v>
      </c>
    </row>
    <row r="15" customFormat="false" ht="21.75" hidden="false" customHeight="true" outlineLevel="0" collapsed="false">
      <c r="A15" s="19" t="s">
        <v>30</v>
      </c>
    </row>
  </sheetData>
  <mergeCells count="2">
    <mergeCell ref="A1:L1"/>
    <mergeCell ref="C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DELL</cp:lastModifiedBy>
  <cp:lastPrinted>2012-10-29T07:53:33Z</cp:lastPrinted>
  <dcterms:modified xsi:type="dcterms:W3CDTF">2016-11-18T03:38:59Z</dcterms:modified>
  <cp:revision>0</cp:revision>
  <dc:subject/>
  <dc:title/>
</cp:coreProperties>
</file>