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Age Group and District: 2016</t>
  </si>
  <si>
    <t xml:space="preserve">อำเภอ</t>
  </si>
  <si>
    <r>
      <rPr>
        <sz val="10"/>
        <rFont val="Noto Sans Devanagari"/>
        <family val="2"/>
      </rPr>
      <t xml:space="preserve">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    Age Group  (year)</t>
    </r>
  </si>
  <si>
    <t xml:space="preserve">รวม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ไม่ทราบ</t>
  </si>
  <si>
    <t xml:space="preserve">ประชากรใน</t>
  </si>
  <si>
    <t xml:space="preserve">ผู้ไม่ใช่</t>
  </si>
  <si>
    <t xml:space="preserve">ประชากรอยู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</t>
  </si>
  <si>
    <t xml:space="preserve">ทะเบียนบ้านกลาง</t>
  </si>
  <si>
    <t xml:space="preserve">สัญชาติไทย</t>
  </si>
  <si>
    <t xml:space="preserve">ระหว่างการย้าย</t>
  </si>
  <si>
    <t xml:space="preserve">District</t>
  </si>
  <si>
    <t xml:space="preserve">80 and</t>
  </si>
  <si>
    <t xml:space="preserve">Population registered</t>
  </si>
  <si>
    <t xml:space="preserve">Not thai</t>
  </si>
  <si>
    <t xml:space="preserve">Transferring</t>
  </si>
  <si>
    <t xml:space="preserve">over</t>
  </si>
  <si>
    <t xml:space="preserve">in central house file</t>
  </si>
  <si>
    <t xml:space="preserve">nationality</t>
  </si>
  <si>
    <t xml:space="preserve">population</t>
  </si>
  <si>
    <t xml:space="preserve">รวมยอด</t>
  </si>
  <si>
    <t xml:space="preserve"> Total</t>
  </si>
  <si>
    <t xml:space="preserve">  ในเขตเทศบาล</t>
  </si>
  <si>
    <t xml:space="preserve">  Municipal area</t>
  </si>
  <si>
    <t xml:space="preserve">  นอกเขตเทศบาล</t>
  </si>
  <si>
    <t xml:space="preserve">  Non-municipal area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อุบลรัตน์</t>
  </si>
  <si>
    <t xml:space="preserve">Ubolratana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ปือยน้อย</t>
  </si>
  <si>
    <t xml:space="preserve">Pueai Noi</t>
  </si>
  <si>
    <t xml:space="preserve">พล</t>
  </si>
  <si>
    <t xml:space="preserve">Phon</t>
  </si>
  <si>
    <t xml:space="preserve">แวงใหญ่</t>
  </si>
  <si>
    <t xml:space="preserve">Waeng Yai </t>
  </si>
  <si>
    <t xml:space="preserve">แวงน้อย</t>
  </si>
  <si>
    <t xml:space="preserve">Waeng Noi </t>
  </si>
  <si>
    <t xml:space="preserve">หนองสองห้อง</t>
  </si>
  <si>
    <t xml:space="preserve">Nong Song Hong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6  (Cont.)</t>
  </si>
  <si>
    <t xml:space="preserve">ภูเวียง</t>
  </si>
  <si>
    <t xml:space="preserve">Phu Wiang </t>
  </si>
  <si>
    <t xml:space="preserve">มัญจาคีรี</t>
  </si>
  <si>
    <t xml:space="preserve">Mancha Khiri </t>
  </si>
  <si>
    <t xml:space="preserve">ชนบท</t>
  </si>
  <si>
    <t xml:space="preserve">Chonnabot </t>
  </si>
  <si>
    <t xml:space="preserve">เขาสวนกวาง</t>
  </si>
  <si>
    <t xml:space="preserve">Khao Suan Kwang</t>
  </si>
  <si>
    <t xml:space="preserve">ภูผาม่าน</t>
  </si>
  <si>
    <t xml:space="preserve">Phu Pha Man</t>
  </si>
  <si>
    <t xml:space="preserve">ซำสูง</t>
  </si>
  <si>
    <t xml:space="preserve">Sam Sung </t>
  </si>
  <si>
    <t xml:space="preserve">โคกโพธิ์ไชย</t>
  </si>
  <si>
    <t xml:space="preserve">Khok Pho Chai</t>
  </si>
  <si>
    <t xml:space="preserve">หนองนาคำ</t>
  </si>
  <si>
    <t xml:space="preserve">Nong Na Kham </t>
  </si>
  <si>
    <t xml:space="preserve">บ้านแฮด</t>
  </si>
  <si>
    <t xml:space="preserve">Ban Haet </t>
  </si>
  <si>
    <t xml:space="preserve">โนนศิลา</t>
  </si>
  <si>
    <t xml:space="preserve">Non Sila </t>
  </si>
  <si>
    <t xml:space="preserve">เวียงเก่า</t>
  </si>
  <si>
    <t xml:space="preserve">Wiang Kao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 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8"/>
      <name val="Noto Sans Devanagari"/>
      <family val="2"/>
    </font>
    <font>
      <sz val="9"/>
      <name val="TH SarabunPSK"/>
      <family val="2"/>
    </font>
    <font>
      <sz val="8"/>
      <name val="TH SarabunPSK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13" activeCellId="0" sqref="H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1" width="4.42"/>
    <col collapsed="false" customWidth="true" hidden="false" outlineLevel="0" max="4" min="4" style="2" width="7.99"/>
    <col collapsed="false" customWidth="true" hidden="false" outlineLevel="0" max="5" min="5" style="3" width="6"/>
    <col collapsed="false" customWidth="true" hidden="false" outlineLevel="0" max="16" min="6" style="3" width="6.71"/>
    <col collapsed="false" customWidth="true" hidden="false" outlineLevel="0" max="20" min="17" style="3" width="6"/>
    <col collapsed="false" customWidth="true" hidden="false" outlineLevel="0" max="21" min="21" style="2" width="5.7"/>
    <col collapsed="false" customWidth="true" hidden="false" outlineLevel="0" max="22" min="22" style="2" width="5.85"/>
    <col collapsed="false" customWidth="true" hidden="false" outlineLevel="0" max="23" min="23" style="2" width="11.99"/>
    <col collapsed="false" customWidth="true" hidden="false" outlineLevel="0" max="24" min="24" style="2" width="5.85"/>
    <col collapsed="false" customWidth="true" hidden="false" outlineLevel="0" max="25" min="25" style="2" width="7.99"/>
    <col collapsed="false" customWidth="true" hidden="false" outlineLevel="0" max="26" min="26" style="4" width="19.28"/>
    <col collapsed="false" customWidth="true" hidden="false" outlineLevel="0" max="27" min="27" style="1" width="2.56"/>
    <col collapsed="false" customWidth="true" hidden="false" outlineLevel="0" max="29" min="28" style="1" width="4.42"/>
    <col collapsed="false" customWidth="false" hidden="false" outlineLevel="0" max="257" min="30" style="1" width="9.14"/>
  </cols>
  <sheetData>
    <row r="1" s="10" customFormat="true" ht="23.1" hidden="false" customHeight="true" outlineLevel="0" collapsed="false">
      <c r="A1" s="5" t="s">
        <v>0</v>
      </c>
      <c r="B1" s="6" t="n">
        <v>1.3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7"/>
      <c r="W1" s="7"/>
      <c r="X1" s="7"/>
      <c r="Y1" s="7"/>
      <c r="Z1" s="9"/>
    </row>
    <row r="2" s="10" customFormat="true" ht="23.1" hidden="false" customHeight="true" outlineLevel="0" collapsed="false">
      <c r="A2" s="11" t="s">
        <v>2</v>
      </c>
      <c r="B2" s="6" t="n">
        <v>1.3</v>
      </c>
      <c r="C2" s="12" t="s">
        <v>3</v>
      </c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9"/>
    </row>
    <row r="3" s="16" customFormat="true" ht="19.5" hidden="false" customHeight="true" outlineLevel="0" collapsed="false">
      <c r="A3" s="13"/>
      <c r="B3" s="13"/>
      <c r="C3" s="13"/>
      <c r="D3" s="1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5"/>
      <c r="V3" s="15"/>
      <c r="W3" s="15"/>
      <c r="X3" s="15"/>
      <c r="Y3" s="15"/>
      <c r="Z3" s="9"/>
    </row>
    <row r="4" s="4" customFormat="true" ht="21.95" hidden="false" customHeight="true" outlineLevel="0" collapsed="false">
      <c r="A4" s="17" t="s">
        <v>4</v>
      </c>
      <c r="B4" s="17"/>
      <c r="C4" s="17"/>
      <c r="D4" s="18"/>
      <c r="E4" s="19" t="s">
        <v>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</row>
    <row r="5" s="4" customFormat="true" ht="21.95" hidden="false" customHeight="true" outlineLevel="0" collapsed="false">
      <c r="A5" s="17"/>
      <c r="B5" s="17"/>
      <c r="C5" s="17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2"/>
      <c r="N5" s="21"/>
      <c r="O5" s="21"/>
      <c r="P5" s="21"/>
      <c r="Q5" s="21"/>
      <c r="R5" s="21"/>
      <c r="S5" s="21"/>
      <c r="T5" s="21"/>
      <c r="U5" s="23" t="s">
        <v>7</v>
      </c>
      <c r="V5" s="24" t="s">
        <v>8</v>
      </c>
      <c r="W5" s="25" t="s">
        <v>9</v>
      </c>
      <c r="X5" s="26" t="s">
        <v>10</v>
      </c>
      <c r="Y5" s="25" t="s">
        <v>11</v>
      </c>
      <c r="Z5" s="27"/>
      <c r="AA5" s="28"/>
    </row>
    <row r="6" s="4" customFormat="true" ht="21.95" hidden="false" customHeight="true" outlineLevel="0" collapsed="false">
      <c r="A6" s="17"/>
      <c r="B6" s="17"/>
      <c r="C6" s="17"/>
      <c r="D6" s="23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  <c r="Q6" s="23" t="s">
        <v>25</v>
      </c>
      <c r="R6" s="23" t="s">
        <v>26</v>
      </c>
      <c r="S6" s="23" t="s">
        <v>27</v>
      </c>
      <c r="T6" s="23" t="s">
        <v>28</v>
      </c>
      <c r="U6" s="29" t="s">
        <v>29</v>
      </c>
      <c r="V6" s="30" t="s">
        <v>30</v>
      </c>
      <c r="W6" s="31" t="s">
        <v>31</v>
      </c>
      <c r="X6" s="32" t="s">
        <v>32</v>
      </c>
      <c r="Y6" s="31" t="s">
        <v>33</v>
      </c>
      <c r="Z6" s="33" t="s">
        <v>34</v>
      </c>
    </row>
    <row r="7" s="4" customFormat="true" ht="21.95" hidden="false" customHeight="true" outlineLevel="0" collapsed="false">
      <c r="A7" s="17"/>
      <c r="B7" s="17"/>
      <c r="C7" s="17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34" t="s">
        <v>35</v>
      </c>
      <c r="V7" s="34"/>
      <c r="W7" s="35" t="s">
        <v>36</v>
      </c>
      <c r="X7" s="36" t="s">
        <v>37</v>
      </c>
      <c r="Y7" s="35" t="s">
        <v>38</v>
      </c>
      <c r="Z7" s="33"/>
    </row>
    <row r="8" s="4" customFormat="true" ht="21.95" hidden="false" customHeight="true" outlineLevel="0" collapsed="false">
      <c r="A8" s="17"/>
      <c r="B8" s="17"/>
      <c r="C8" s="1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 t="s">
        <v>39</v>
      </c>
      <c r="V8" s="37"/>
      <c r="W8" s="39" t="s">
        <v>40</v>
      </c>
      <c r="X8" s="40" t="s">
        <v>41</v>
      </c>
      <c r="Y8" s="39" t="s">
        <v>42</v>
      </c>
      <c r="Z8" s="41"/>
    </row>
    <row r="9" s="46" customFormat="true" ht="24" hidden="false" customHeight="true" outlineLevel="0" collapsed="false">
      <c r="A9" s="42" t="s">
        <v>43</v>
      </c>
      <c r="B9" s="42"/>
      <c r="C9" s="42"/>
      <c r="D9" s="43" t="n">
        <f aca="false">SUM(E9:Y9)</f>
        <v>1801753</v>
      </c>
      <c r="E9" s="43" t="n">
        <f aca="false">SUM(E12:E26)+SUM(E35:E45)</f>
        <v>92592</v>
      </c>
      <c r="F9" s="43" t="n">
        <f aca="false">SUM(F12:F26)+SUM(F35:F45)</f>
        <v>99678</v>
      </c>
      <c r="G9" s="43" t="n">
        <f aca="false">SUM(G12:G26)+SUM(G35:G45)</f>
        <v>103784</v>
      </c>
      <c r="H9" s="43" t="n">
        <f aca="false">SUM(H12:H26)+SUM(H35:H45)</f>
        <v>119347</v>
      </c>
      <c r="I9" s="43" t="n">
        <f aca="false">SUM(I12:I26)+SUM(I35:I45)</f>
        <v>140282</v>
      </c>
      <c r="J9" s="43" t="n">
        <f aca="false">SUM(J12:J26)+SUM(J35:J45)</f>
        <v>127768</v>
      </c>
      <c r="K9" s="43" t="n">
        <f aca="false">SUM(K12:K26)+SUM(K35:K45)</f>
        <v>131554</v>
      </c>
      <c r="L9" s="43" t="n">
        <f aca="false">SUM(L12:L26)+SUM(L35:L45)</f>
        <v>141635</v>
      </c>
      <c r="M9" s="43" t="n">
        <f aca="false">SUM(M12:M26)+SUM(M35:M45)</f>
        <v>146301</v>
      </c>
      <c r="N9" s="43" t="n">
        <f aca="false">SUM(N12:N26)+SUM(N35:N45)</f>
        <v>158026</v>
      </c>
      <c r="O9" s="43" t="n">
        <f aca="false">SUM(O12:O26)+SUM(O35:O45)</f>
        <v>138234</v>
      </c>
      <c r="P9" s="43" t="n">
        <f aca="false">SUM(P12:P26)+SUM(P35:P45)</f>
        <v>113759</v>
      </c>
      <c r="Q9" s="43" t="n">
        <f aca="false">SUM(Q12:Q26)+SUM(Q35:Q45)</f>
        <v>89177</v>
      </c>
      <c r="R9" s="43" t="n">
        <f aca="false">SUM(R12:R26)+SUM(R35:R45)</f>
        <v>72256</v>
      </c>
      <c r="S9" s="43" t="n">
        <f aca="false">SUM(S12:S26)+SUM(S35:S45)</f>
        <v>48792</v>
      </c>
      <c r="T9" s="43" t="n">
        <f aca="false">SUM(T12:T26)+SUM(T35:T45)</f>
        <v>32783</v>
      </c>
      <c r="U9" s="43" t="n">
        <f aca="false">SUM(U12:U26)+SUM(U35:U45)</f>
        <v>33021</v>
      </c>
      <c r="V9" s="43" t="n">
        <f aca="false">SUM(V12:V26)+SUM(V35:V45)</f>
        <v>7</v>
      </c>
      <c r="W9" s="44" t="n">
        <f aca="false">SUM(W12:W26)+SUM(W35:W45)</f>
        <v>7282</v>
      </c>
      <c r="X9" s="43" t="n">
        <f aca="false">SUM(X12:X26)+SUM(X35:X45)</f>
        <v>2308</v>
      </c>
      <c r="Y9" s="44" t="n">
        <f aca="false">SUM(Y12:Y26)+SUM(Y35:Y45)</f>
        <v>3167</v>
      </c>
      <c r="Z9" s="45" t="s">
        <v>44</v>
      </c>
    </row>
    <row r="10" s="51" customFormat="true" ht="24" hidden="false" customHeight="true" outlineLevel="0" collapsed="false">
      <c r="A10" s="47" t="s">
        <v>45</v>
      </c>
      <c r="B10" s="47"/>
      <c r="C10" s="47"/>
      <c r="D10" s="48" t="n">
        <f aca="false">SUM(E10:Y10)</f>
        <v>510219</v>
      </c>
      <c r="E10" s="48" t="n">
        <v>24695</v>
      </c>
      <c r="F10" s="48" t="n">
        <v>26631</v>
      </c>
      <c r="G10" s="48" t="n">
        <v>28633</v>
      </c>
      <c r="H10" s="48" t="n">
        <v>35618</v>
      </c>
      <c r="I10" s="48" t="n">
        <v>45855</v>
      </c>
      <c r="J10" s="48" t="n">
        <v>34675</v>
      </c>
      <c r="K10" s="48" t="n">
        <v>36152</v>
      </c>
      <c r="L10" s="48" t="n">
        <v>38633</v>
      </c>
      <c r="M10" s="48" t="n">
        <v>39549</v>
      </c>
      <c r="N10" s="48" t="n">
        <v>43062</v>
      </c>
      <c r="O10" s="48" t="n">
        <v>39046</v>
      </c>
      <c r="P10" s="48" t="n">
        <v>32552</v>
      </c>
      <c r="Q10" s="48" t="n">
        <v>25541</v>
      </c>
      <c r="R10" s="48" t="n">
        <v>20276</v>
      </c>
      <c r="S10" s="48" t="n">
        <v>13949</v>
      </c>
      <c r="T10" s="48" t="n">
        <v>9598</v>
      </c>
      <c r="U10" s="48" t="n">
        <v>10308</v>
      </c>
      <c r="V10" s="48" t="n">
        <v>4</v>
      </c>
      <c r="W10" s="49" t="n">
        <v>2423</v>
      </c>
      <c r="X10" s="48" t="n">
        <v>1528</v>
      </c>
      <c r="Y10" s="49" t="n">
        <v>1491</v>
      </c>
      <c r="Z10" s="50" t="s">
        <v>46</v>
      </c>
    </row>
    <row r="11" s="51" customFormat="true" ht="24" hidden="false" customHeight="true" outlineLevel="0" collapsed="false">
      <c r="A11" s="47" t="s">
        <v>47</v>
      </c>
      <c r="B11" s="47"/>
      <c r="C11" s="47"/>
      <c r="D11" s="48" t="n">
        <f aca="false">SUM(E11:Y11)</f>
        <v>1291534</v>
      </c>
      <c r="E11" s="48" t="n">
        <v>67897</v>
      </c>
      <c r="F11" s="48" t="n">
        <v>73047</v>
      </c>
      <c r="G11" s="48" t="n">
        <v>75151</v>
      </c>
      <c r="H11" s="48" t="n">
        <v>83729</v>
      </c>
      <c r="I11" s="48" t="n">
        <v>94427</v>
      </c>
      <c r="J11" s="48" t="n">
        <v>93093</v>
      </c>
      <c r="K11" s="48" t="n">
        <v>95402</v>
      </c>
      <c r="L11" s="48" t="n">
        <v>103002</v>
      </c>
      <c r="M11" s="48" t="n">
        <v>106752</v>
      </c>
      <c r="N11" s="48" t="n">
        <v>114964</v>
      </c>
      <c r="O11" s="48" t="n">
        <v>99188</v>
      </c>
      <c r="P11" s="48" t="n">
        <v>81207</v>
      </c>
      <c r="Q11" s="48" t="n">
        <v>63636</v>
      </c>
      <c r="R11" s="48" t="n">
        <v>51980</v>
      </c>
      <c r="S11" s="48" t="n">
        <v>34843</v>
      </c>
      <c r="T11" s="48" t="n">
        <v>23185</v>
      </c>
      <c r="U11" s="48" t="n">
        <v>22713</v>
      </c>
      <c r="V11" s="48" t="n">
        <v>3</v>
      </c>
      <c r="W11" s="48" t="n">
        <v>4859</v>
      </c>
      <c r="X11" s="48" t="n">
        <v>780</v>
      </c>
      <c r="Y11" s="48" t="n">
        <v>1676</v>
      </c>
      <c r="Z11" s="50" t="s">
        <v>48</v>
      </c>
    </row>
    <row r="12" s="58" customFormat="true" ht="23.45" hidden="false" customHeight="true" outlineLevel="0" collapsed="false">
      <c r="A12" s="52" t="s">
        <v>49</v>
      </c>
      <c r="B12" s="53"/>
      <c r="C12" s="54"/>
      <c r="D12" s="55" t="n">
        <f aca="false">SUM(E12:Y12)</f>
        <v>413759</v>
      </c>
      <c r="E12" s="55" t="n">
        <v>20372</v>
      </c>
      <c r="F12" s="55" t="n">
        <v>21406</v>
      </c>
      <c r="G12" s="55" t="n">
        <v>22754</v>
      </c>
      <c r="H12" s="55" t="n">
        <v>29721</v>
      </c>
      <c r="I12" s="55" t="n">
        <v>41890</v>
      </c>
      <c r="J12" s="55" t="n">
        <v>28604</v>
      </c>
      <c r="K12" s="55" t="n">
        <v>29806</v>
      </c>
      <c r="L12" s="55" t="n">
        <v>31238</v>
      </c>
      <c r="M12" s="55" t="n">
        <v>32450</v>
      </c>
      <c r="N12" s="55" t="n">
        <v>35083</v>
      </c>
      <c r="O12" s="55" t="n">
        <v>31430</v>
      </c>
      <c r="P12" s="55" t="n">
        <v>26098</v>
      </c>
      <c r="Q12" s="55" t="n">
        <v>19676</v>
      </c>
      <c r="R12" s="55" t="n">
        <v>15084</v>
      </c>
      <c r="S12" s="55" t="n">
        <v>10358</v>
      </c>
      <c r="T12" s="55" t="n">
        <v>6899</v>
      </c>
      <c r="U12" s="55" t="n">
        <v>6778</v>
      </c>
      <c r="V12" s="55" t="n">
        <v>1</v>
      </c>
      <c r="W12" s="56" t="n">
        <v>1254</v>
      </c>
      <c r="X12" s="55" t="n">
        <v>1159</v>
      </c>
      <c r="Y12" s="56" t="n">
        <v>1698</v>
      </c>
      <c r="Z12" s="57" t="s">
        <v>50</v>
      </c>
    </row>
    <row r="13" s="58" customFormat="true" ht="23.45" hidden="false" customHeight="true" outlineLevel="0" collapsed="false">
      <c r="A13" s="52" t="s">
        <v>51</v>
      </c>
      <c r="B13" s="53"/>
      <c r="C13" s="54"/>
      <c r="D13" s="55" t="n">
        <f aca="false">SUM(E13:Y13)</f>
        <v>55010</v>
      </c>
      <c r="E13" s="55" t="n">
        <v>2981</v>
      </c>
      <c r="F13" s="55" t="n">
        <v>3115</v>
      </c>
      <c r="G13" s="55" t="n">
        <v>3184</v>
      </c>
      <c r="H13" s="55" t="n">
        <v>3627</v>
      </c>
      <c r="I13" s="55" t="n">
        <v>3819</v>
      </c>
      <c r="J13" s="55" t="n">
        <v>3864</v>
      </c>
      <c r="K13" s="55" t="n">
        <v>3851</v>
      </c>
      <c r="L13" s="55" t="n">
        <v>4237</v>
      </c>
      <c r="M13" s="55" t="n">
        <v>4494</v>
      </c>
      <c r="N13" s="55" t="n">
        <v>4975</v>
      </c>
      <c r="O13" s="55" t="n">
        <v>4470</v>
      </c>
      <c r="P13" s="55" t="n">
        <v>3462</v>
      </c>
      <c r="Q13" s="55" t="n">
        <v>2830</v>
      </c>
      <c r="R13" s="55" t="n">
        <v>2259</v>
      </c>
      <c r="S13" s="55" t="n">
        <v>1577</v>
      </c>
      <c r="T13" s="55" t="n">
        <v>1007</v>
      </c>
      <c r="U13" s="55" t="n">
        <v>1017</v>
      </c>
      <c r="V13" s="55" t="n">
        <v>0</v>
      </c>
      <c r="W13" s="55" t="n">
        <v>181</v>
      </c>
      <c r="X13" s="55" t="n">
        <v>31</v>
      </c>
      <c r="Y13" s="56" t="n">
        <v>29</v>
      </c>
      <c r="Z13" s="57" t="s">
        <v>52</v>
      </c>
    </row>
    <row r="14" s="58" customFormat="true" ht="23.45" hidden="false" customHeight="true" outlineLevel="0" collapsed="false">
      <c r="A14" s="52" t="s">
        <v>53</v>
      </c>
      <c r="B14" s="53"/>
      <c r="C14" s="53"/>
      <c r="D14" s="55" t="n">
        <f aca="false">SUM(E14:Y14)</f>
        <v>34791</v>
      </c>
      <c r="E14" s="55" t="n">
        <v>1684</v>
      </c>
      <c r="F14" s="55" t="n">
        <v>1815</v>
      </c>
      <c r="G14" s="55" t="n">
        <v>1957</v>
      </c>
      <c r="H14" s="55" t="n">
        <v>2169</v>
      </c>
      <c r="I14" s="55" t="n">
        <v>2352</v>
      </c>
      <c r="J14" s="55" t="n">
        <v>2355</v>
      </c>
      <c r="K14" s="55" t="n">
        <v>2424</v>
      </c>
      <c r="L14" s="55" t="n">
        <v>2758</v>
      </c>
      <c r="M14" s="55" t="n">
        <v>2914</v>
      </c>
      <c r="N14" s="55" t="n">
        <v>3250</v>
      </c>
      <c r="O14" s="55" t="n">
        <v>2838</v>
      </c>
      <c r="P14" s="55" t="n">
        <v>2262</v>
      </c>
      <c r="Q14" s="55" t="n">
        <v>1867</v>
      </c>
      <c r="R14" s="55" t="n">
        <v>1473</v>
      </c>
      <c r="S14" s="55" t="n">
        <v>1057</v>
      </c>
      <c r="T14" s="55" t="n">
        <v>701</v>
      </c>
      <c r="U14" s="55" t="n">
        <v>792</v>
      </c>
      <c r="V14" s="55" t="n">
        <v>0</v>
      </c>
      <c r="W14" s="55" t="n">
        <v>86</v>
      </c>
      <c r="X14" s="55" t="n">
        <v>25</v>
      </c>
      <c r="Y14" s="56" t="n">
        <v>12</v>
      </c>
      <c r="Z14" s="57" t="s">
        <v>54</v>
      </c>
    </row>
    <row r="15" s="58" customFormat="true" ht="23.45" hidden="false" customHeight="true" outlineLevel="0" collapsed="false">
      <c r="A15" s="52" t="s">
        <v>55</v>
      </c>
      <c r="B15" s="53"/>
      <c r="C15" s="53"/>
      <c r="D15" s="55" t="n">
        <f aca="false">SUM(E15:Y15)</f>
        <v>93658</v>
      </c>
      <c r="E15" s="55" t="n">
        <v>4867</v>
      </c>
      <c r="F15" s="55" t="n">
        <v>5279</v>
      </c>
      <c r="G15" s="55" t="n">
        <v>5501</v>
      </c>
      <c r="H15" s="55" t="n">
        <v>6142</v>
      </c>
      <c r="I15" s="55" t="n">
        <v>6496</v>
      </c>
      <c r="J15" s="55" t="n">
        <v>6451</v>
      </c>
      <c r="K15" s="55" t="n">
        <v>6562</v>
      </c>
      <c r="L15" s="55" t="n">
        <v>7353</v>
      </c>
      <c r="M15" s="55" t="n">
        <v>7878</v>
      </c>
      <c r="N15" s="55" t="n">
        <v>8583</v>
      </c>
      <c r="O15" s="55" t="n">
        <v>7361</v>
      </c>
      <c r="P15" s="55" t="n">
        <v>5797</v>
      </c>
      <c r="Q15" s="55" t="n">
        <v>4899</v>
      </c>
      <c r="R15" s="55" t="n">
        <v>3899</v>
      </c>
      <c r="S15" s="55" t="n">
        <v>2765</v>
      </c>
      <c r="T15" s="55" t="n">
        <v>1840</v>
      </c>
      <c r="U15" s="55" t="n">
        <v>1668</v>
      </c>
      <c r="V15" s="55" t="n">
        <v>0</v>
      </c>
      <c r="W15" s="55" t="n">
        <v>154</v>
      </c>
      <c r="X15" s="55" t="n">
        <v>58</v>
      </c>
      <c r="Y15" s="56" t="n">
        <v>105</v>
      </c>
      <c r="Z15" s="57" t="s">
        <v>56</v>
      </c>
    </row>
    <row r="16" s="58" customFormat="true" ht="23.45" hidden="false" customHeight="true" outlineLevel="0" collapsed="false">
      <c r="A16" s="59" t="s">
        <v>57</v>
      </c>
      <c r="B16" s="60"/>
      <c r="C16" s="60"/>
      <c r="D16" s="55" t="n">
        <f aca="false">SUM(E16:Y16)</f>
        <v>123944</v>
      </c>
      <c r="E16" s="55" t="n">
        <v>6503</v>
      </c>
      <c r="F16" s="55" t="n">
        <v>6763</v>
      </c>
      <c r="G16" s="55" t="n">
        <v>7253</v>
      </c>
      <c r="H16" s="55" t="n">
        <v>7694</v>
      </c>
      <c r="I16" s="55" t="n">
        <v>8998</v>
      </c>
      <c r="J16" s="55" t="n">
        <v>8829</v>
      </c>
      <c r="K16" s="55" t="n">
        <v>8959</v>
      </c>
      <c r="L16" s="55" t="n">
        <v>9676</v>
      </c>
      <c r="M16" s="55" t="n">
        <v>9751</v>
      </c>
      <c r="N16" s="55" t="n">
        <v>10413</v>
      </c>
      <c r="O16" s="55" t="n">
        <v>9358</v>
      </c>
      <c r="P16" s="55" t="n">
        <v>8093</v>
      </c>
      <c r="Q16" s="55" t="n">
        <v>6280</v>
      </c>
      <c r="R16" s="55" t="n">
        <v>5355</v>
      </c>
      <c r="S16" s="55" t="n">
        <v>3661</v>
      </c>
      <c r="T16" s="55" t="n">
        <v>2591</v>
      </c>
      <c r="U16" s="55" t="n">
        <v>3044</v>
      </c>
      <c r="V16" s="55" t="n">
        <v>2</v>
      </c>
      <c r="W16" s="55" t="n">
        <v>218</v>
      </c>
      <c r="X16" s="56" t="n">
        <v>247</v>
      </c>
      <c r="Y16" s="55" t="n">
        <v>256</v>
      </c>
      <c r="Z16" s="61" t="s">
        <v>58</v>
      </c>
    </row>
    <row r="17" s="58" customFormat="true" ht="23.45" hidden="false" customHeight="true" outlineLevel="0" collapsed="false">
      <c r="A17" s="59" t="s">
        <v>59</v>
      </c>
      <c r="B17" s="60"/>
      <c r="C17" s="60"/>
      <c r="D17" s="55" t="n">
        <f aca="false">SUM(E17:Y17)</f>
        <v>78390</v>
      </c>
      <c r="E17" s="55" t="n">
        <v>4280</v>
      </c>
      <c r="F17" s="55" t="n">
        <v>4766</v>
      </c>
      <c r="G17" s="55" t="n">
        <v>4913</v>
      </c>
      <c r="H17" s="55" t="n">
        <v>5420</v>
      </c>
      <c r="I17" s="55" t="n">
        <v>5633</v>
      </c>
      <c r="J17" s="55" t="n">
        <v>5773</v>
      </c>
      <c r="K17" s="55" t="n">
        <v>5912</v>
      </c>
      <c r="L17" s="55" t="n">
        <v>6437</v>
      </c>
      <c r="M17" s="55" t="n">
        <v>6602</v>
      </c>
      <c r="N17" s="55" t="n">
        <v>6773</v>
      </c>
      <c r="O17" s="55" t="n">
        <v>5803</v>
      </c>
      <c r="P17" s="55" t="n">
        <v>4606</v>
      </c>
      <c r="Q17" s="55" t="n">
        <v>3699</v>
      </c>
      <c r="R17" s="55" t="n">
        <v>2973</v>
      </c>
      <c r="S17" s="55" t="n">
        <v>1864</v>
      </c>
      <c r="T17" s="55" t="n">
        <v>1248</v>
      </c>
      <c r="U17" s="55" t="n">
        <v>1208</v>
      </c>
      <c r="V17" s="55" t="n">
        <v>0</v>
      </c>
      <c r="W17" s="55" t="n">
        <v>241</v>
      </c>
      <c r="X17" s="56" t="n">
        <v>51</v>
      </c>
      <c r="Y17" s="55" t="n">
        <v>188</v>
      </c>
      <c r="Z17" s="61" t="s">
        <v>60</v>
      </c>
    </row>
    <row r="18" s="58" customFormat="true" ht="23.45" hidden="false" customHeight="true" outlineLevel="0" collapsed="false">
      <c r="A18" s="59" t="s">
        <v>61</v>
      </c>
      <c r="B18" s="60"/>
      <c r="C18" s="60"/>
      <c r="D18" s="55" t="n">
        <f aca="false">SUM(E18:Y18)</f>
        <v>114157</v>
      </c>
      <c r="E18" s="55" t="n">
        <v>5954</v>
      </c>
      <c r="F18" s="55" t="n">
        <v>6178</v>
      </c>
      <c r="G18" s="55" t="n">
        <v>6287</v>
      </c>
      <c r="H18" s="55" t="n">
        <v>7161</v>
      </c>
      <c r="I18" s="55" t="n">
        <v>8884</v>
      </c>
      <c r="J18" s="55" t="n">
        <v>8262</v>
      </c>
      <c r="K18" s="55" t="n">
        <v>8471</v>
      </c>
      <c r="L18" s="55" t="n">
        <v>8523</v>
      </c>
      <c r="M18" s="55" t="n">
        <v>8886</v>
      </c>
      <c r="N18" s="55" t="n">
        <v>10386</v>
      </c>
      <c r="O18" s="55" t="n">
        <v>9104</v>
      </c>
      <c r="P18" s="55" t="n">
        <v>7525</v>
      </c>
      <c r="Q18" s="55" t="n">
        <v>5680</v>
      </c>
      <c r="R18" s="55" t="n">
        <v>4753</v>
      </c>
      <c r="S18" s="55" t="n">
        <v>3251</v>
      </c>
      <c r="T18" s="55" t="n">
        <v>2174</v>
      </c>
      <c r="U18" s="55" t="n">
        <v>2159</v>
      </c>
      <c r="V18" s="55" t="n">
        <v>0</v>
      </c>
      <c r="W18" s="55" t="n">
        <v>317</v>
      </c>
      <c r="X18" s="56" t="n">
        <v>68</v>
      </c>
      <c r="Y18" s="55" t="n">
        <v>134</v>
      </c>
      <c r="Z18" s="61" t="s">
        <v>62</v>
      </c>
    </row>
    <row r="19" s="58" customFormat="true" ht="23.45" hidden="false" customHeight="true" outlineLevel="0" collapsed="false">
      <c r="A19" s="59" t="s">
        <v>63</v>
      </c>
      <c r="B19" s="60"/>
      <c r="C19" s="60"/>
      <c r="D19" s="55" t="n">
        <f aca="false">SUM(E19:Y19)</f>
        <v>44658</v>
      </c>
      <c r="E19" s="55" t="n">
        <v>2480</v>
      </c>
      <c r="F19" s="55" t="n">
        <v>2616</v>
      </c>
      <c r="G19" s="55" t="n">
        <v>2644</v>
      </c>
      <c r="H19" s="55" t="n">
        <v>2918</v>
      </c>
      <c r="I19" s="55" t="n">
        <v>3197</v>
      </c>
      <c r="J19" s="55" t="n">
        <v>3326</v>
      </c>
      <c r="K19" s="55" t="n">
        <v>3535</v>
      </c>
      <c r="L19" s="55" t="n">
        <v>3645</v>
      </c>
      <c r="M19" s="55" t="n">
        <v>3669</v>
      </c>
      <c r="N19" s="55" t="n">
        <v>3953</v>
      </c>
      <c r="O19" s="55" t="n">
        <v>3252</v>
      </c>
      <c r="P19" s="55" t="n">
        <v>2763</v>
      </c>
      <c r="Q19" s="55" t="n">
        <v>2157</v>
      </c>
      <c r="R19" s="55" t="n">
        <v>1684</v>
      </c>
      <c r="S19" s="55" t="n">
        <v>1114</v>
      </c>
      <c r="T19" s="55" t="n">
        <v>725</v>
      </c>
      <c r="U19" s="55" t="n">
        <v>679</v>
      </c>
      <c r="V19" s="55" t="n">
        <v>0</v>
      </c>
      <c r="W19" s="55" t="n">
        <v>231</v>
      </c>
      <c r="X19" s="56" t="n">
        <v>47</v>
      </c>
      <c r="Y19" s="55" t="n">
        <v>23</v>
      </c>
      <c r="Z19" s="61" t="s">
        <v>64</v>
      </c>
    </row>
    <row r="20" s="58" customFormat="true" ht="23.45" hidden="false" customHeight="true" outlineLevel="0" collapsed="false">
      <c r="A20" s="59" t="s">
        <v>65</v>
      </c>
      <c r="B20" s="60"/>
      <c r="C20" s="60"/>
      <c r="D20" s="55" t="n">
        <f aca="false">SUM(E20:Y20)</f>
        <v>78932</v>
      </c>
      <c r="E20" s="55" t="n">
        <v>4244</v>
      </c>
      <c r="F20" s="55" t="n">
        <v>4468</v>
      </c>
      <c r="G20" s="55" t="n">
        <v>4753</v>
      </c>
      <c r="H20" s="55" t="n">
        <v>5250</v>
      </c>
      <c r="I20" s="55" t="n">
        <v>5596</v>
      </c>
      <c r="J20" s="55" t="n">
        <v>6050</v>
      </c>
      <c r="K20" s="55" t="n">
        <v>5766</v>
      </c>
      <c r="L20" s="55" t="n">
        <v>6532</v>
      </c>
      <c r="M20" s="55" t="n">
        <v>6527</v>
      </c>
      <c r="N20" s="55" t="n">
        <v>7034</v>
      </c>
      <c r="O20" s="55" t="n">
        <v>6019</v>
      </c>
      <c r="P20" s="55" t="n">
        <v>4881</v>
      </c>
      <c r="Q20" s="55" t="n">
        <v>3723</v>
      </c>
      <c r="R20" s="55" t="n">
        <v>3016</v>
      </c>
      <c r="S20" s="55" t="n">
        <v>2015</v>
      </c>
      <c r="T20" s="55" t="n">
        <v>1269</v>
      </c>
      <c r="U20" s="55" t="n">
        <v>1159</v>
      </c>
      <c r="V20" s="55" t="n">
        <v>3</v>
      </c>
      <c r="W20" s="55" t="n">
        <v>522</v>
      </c>
      <c r="X20" s="56" t="n">
        <v>61</v>
      </c>
      <c r="Y20" s="55" t="n">
        <v>44</v>
      </c>
      <c r="Z20" s="61" t="s">
        <v>66</v>
      </c>
    </row>
    <row r="21" s="58" customFormat="true" ht="23.45" hidden="false" customHeight="true" outlineLevel="0" collapsed="false">
      <c r="A21" s="59" t="s">
        <v>67</v>
      </c>
      <c r="B21" s="60"/>
      <c r="C21" s="60"/>
      <c r="D21" s="55" t="n">
        <f aca="false">SUM(E21:Y21)</f>
        <v>100735</v>
      </c>
      <c r="E21" s="55" t="n">
        <v>4992</v>
      </c>
      <c r="F21" s="55" t="n">
        <v>5466</v>
      </c>
      <c r="G21" s="55" t="n">
        <v>5851</v>
      </c>
      <c r="H21" s="55" t="n">
        <v>6408</v>
      </c>
      <c r="I21" s="55" t="n">
        <v>7034</v>
      </c>
      <c r="J21" s="55" t="n">
        <v>7217</v>
      </c>
      <c r="K21" s="55" t="n">
        <v>7279</v>
      </c>
      <c r="L21" s="55" t="n">
        <v>7918</v>
      </c>
      <c r="M21" s="55" t="n">
        <v>8338</v>
      </c>
      <c r="N21" s="55" t="n">
        <v>8866</v>
      </c>
      <c r="O21" s="55" t="n">
        <v>7720</v>
      </c>
      <c r="P21" s="55" t="n">
        <v>6532</v>
      </c>
      <c r="Q21" s="55" t="n">
        <v>5048</v>
      </c>
      <c r="R21" s="55" t="n">
        <v>4320</v>
      </c>
      <c r="S21" s="55" t="n">
        <v>2795</v>
      </c>
      <c r="T21" s="55" t="n">
        <v>2007</v>
      </c>
      <c r="U21" s="55" t="n">
        <v>2220</v>
      </c>
      <c r="V21" s="55" t="n">
        <v>0</v>
      </c>
      <c r="W21" s="55" t="n">
        <v>367</v>
      </c>
      <c r="X21" s="56" t="n">
        <v>206</v>
      </c>
      <c r="Y21" s="55" t="n">
        <v>151</v>
      </c>
      <c r="Z21" s="61" t="s">
        <v>68</v>
      </c>
    </row>
    <row r="22" s="58" customFormat="true" ht="23.45" hidden="false" customHeight="true" outlineLevel="0" collapsed="false">
      <c r="A22" s="59" t="s">
        <v>69</v>
      </c>
      <c r="B22" s="60"/>
      <c r="C22" s="60"/>
      <c r="D22" s="55" t="n">
        <f aca="false">SUM(E22:Y22)</f>
        <v>20114</v>
      </c>
      <c r="E22" s="55" t="n">
        <v>1099</v>
      </c>
      <c r="F22" s="55" t="n">
        <v>1185</v>
      </c>
      <c r="G22" s="55" t="n">
        <v>1209</v>
      </c>
      <c r="H22" s="55" t="n">
        <v>1329</v>
      </c>
      <c r="I22" s="55" t="n">
        <v>1481</v>
      </c>
      <c r="J22" s="55" t="n">
        <v>1457</v>
      </c>
      <c r="K22" s="55" t="n">
        <v>1617</v>
      </c>
      <c r="L22" s="55" t="n">
        <v>1787</v>
      </c>
      <c r="M22" s="55" t="n">
        <v>1804</v>
      </c>
      <c r="N22" s="55" t="n">
        <v>1737</v>
      </c>
      <c r="O22" s="55" t="n">
        <v>1455</v>
      </c>
      <c r="P22" s="55" t="n">
        <v>1207</v>
      </c>
      <c r="Q22" s="55" t="n">
        <v>915</v>
      </c>
      <c r="R22" s="55" t="n">
        <v>812</v>
      </c>
      <c r="S22" s="55" t="n">
        <v>439</v>
      </c>
      <c r="T22" s="55" t="n">
        <v>271</v>
      </c>
      <c r="U22" s="55" t="n">
        <v>266</v>
      </c>
      <c r="V22" s="55" t="n">
        <v>0</v>
      </c>
      <c r="W22" s="55" t="n">
        <v>21</v>
      </c>
      <c r="X22" s="56" t="n">
        <v>7</v>
      </c>
      <c r="Y22" s="55" t="n">
        <v>16</v>
      </c>
      <c r="Z22" s="61" t="s">
        <v>70</v>
      </c>
    </row>
    <row r="23" s="58" customFormat="true" ht="23.45" hidden="false" customHeight="true" outlineLevel="0" collapsed="false">
      <c r="A23" s="59" t="s">
        <v>71</v>
      </c>
      <c r="B23" s="60"/>
      <c r="C23" s="60"/>
      <c r="D23" s="55" t="n">
        <f aca="false">SUM(E23:Y23)</f>
        <v>87036</v>
      </c>
      <c r="E23" s="55" t="n">
        <v>4608</v>
      </c>
      <c r="F23" s="55" t="n">
        <v>5000</v>
      </c>
      <c r="G23" s="55" t="n">
        <v>5057</v>
      </c>
      <c r="H23" s="55" t="n">
        <v>5610</v>
      </c>
      <c r="I23" s="55" t="n">
        <v>6096</v>
      </c>
      <c r="J23" s="55" t="n">
        <v>5974</v>
      </c>
      <c r="K23" s="55" t="n">
        <v>6449</v>
      </c>
      <c r="L23" s="55" t="n">
        <v>7029</v>
      </c>
      <c r="M23" s="55" t="n">
        <v>7138</v>
      </c>
      <c r="N23" s="55" t="n">
        <v>7637</v>
      </c>
      <c r="O23" s="55" t="n">
        <v>6416</v>
      </c>
      <c r="P23" s="55" t="n">
        <v>5596</v>
      </c>
      <c r="Q23" s="55" t="n">
        <v>4624</v>
      </c>
      <c r="R23" s="55" t="n">
        <v>3589</v>
      </c>
      <c r="S23" s="55" t="n">
        <v>2499</v>
      </c>
      <c r="T23" s="55" t="n">
        <v>1709</v>
      </c>
      <c r="U23" s="55" t="n">
        <v>1722</v>
      </c>
      <c r="V23" s="55" t="n">
        <v>0</v>
      </c>
      <c r="W23" s="55" t="n">
        <v>137</v>
      </c>
      <c r="X23" s="56" t="n">
        <v>55</v>
      </c>
      <c r="Y23" s="55" t="n">
        <v>91</v>
      </c>
      <c r="Z23" s="61" t="s">
        <v>72</v>
      </c>
    </row>
    <row r="24" s="58" customFormat="true" ht="23.45" hidden="false" customHeight="true" outlineLevel="0" collapsed="false">
      <c r="A24" s="59" t="s">
        <v>73</v>
      </c>
      <c r="B24" s="60"/>
      <c r="C24" s="60"/>
      <c r="D24" s="55" t="n">
        <f aca="false">SUM(E24:Y24)</f>
        <v>29574</v>
      </c>
      <c r="E24" s="55" t="n">
        <v>1551</v>
      </c>
      <c r="F24" s="55" t="n">
        <v>1769</v>
      </c>
      <c r="G24" s="55" t="n">
        <v>1838</v>
      </c>
      <c r="H24" s="55" t="n">
        <v>1919</v>
      </c>
      <c r="I24" s="55" t="n">
        <v>2078</v>
      </c>
      <c r="J24" s="55" t="n">
        <v>2064</v>
      </c>
      <c r="K24" s="55" t="n">
        <v>2094</v>
      </c>
      <c r="L24" s="55" t="n">
        <v>2290</v>
      </c>
      <c r="M24" s="55" t="n">
        <v>2280</v>
      </c>
      <c r="N24" s="55" t="n">
        <v>2618</v>
      </c>
      <c r="O24" s="55" t="n">
        <v>2208</v>
      </c>
      <c r="P24" s="55" t="n">
        <v>1735</v>
      </c>
      <c r="Q24" s="55" t="n">
        <v>1560</v>
      </c>
      <c r="R24" s="55" t="n">
        <v>1213</v>
      </c>
      <c r="S24" s="55" t="n">
        <v>895</v>
      </c>
      <c r="T24" s="55" t="n">
        <v>532</v>
      </c>
      <c r="U24" s="55" t="n">
        <v>666</v>
      </c>
      <c r="V24" s="55" t="n">
        <v>0</v>
      </c>
      <c r="W24" s="55" t="n">
        <v>230</v>
      </c>
      <c r="X24" s="56" t="n">
        <v>14</v>
      </c>
      <c r="Y24" s="55" t="n">
        <v>20</v>
      </c>
      <c r="Z24" s="61" t="s">
        <v>74</v>
      </c>
    </row>
    <row r="25" s="58" customFormat="true" ht="23.45" hidden="false" customHeight="true" outlineLevel="0" collapsed="false">
      <c r="A25" s="59" t="s">
        <v>75</v>
      </c>
      <c r="B25" s="60"/>
      <c r="C25" s="60"/>
      <c r="D25" s="55" t="n">
        <f aca="false">SUM(E25:Y25)</f>
        <v>42021</v>
      </c>
      <c r="E25" s="55" t="n">
        <v>1995</v>
      </c>
      <c r="F25" s="55" t="n">
        <v>2366</v>
      </c>
      <c r="G25" s="55" t="n">
        <v>2447</v>
      </c>
      <c r="H25" s="55" t="n">
        <v>2693</v>
      </c>
      <c r="I25" s="55" t="n">
        <v>2929</v>
      </c>
      <c r="J25" s="55" t="n">
        <v>2965</v>
      </c>
      <c r="K25" s="55" t="n">
        <v>3032</v>
      </c>
      <c r="L25" s="55" t="n">
        <v>3373</v>
      </c>
      <c r="M25" s="55" t="n">
        <v>3387</v>
      </c>
      <c r="N25" s="55" t="n">
        <v>3757</v>
      </c>
      <c r="O25" s="55" t="n">
        <v>3256</v>
      </c>
      <c r="P25" s="55" t="n">
        <v>2681</v>
      </c>
      <c r="Q25" s="55" t="n">
        <v>2288</v>
      </c>
      <c r="R25" s="55" t="n">
        <v>1805</v>
      </c>
      <c r="S25" s="55" t="n">
        <v>1229</v>
      </c>
      <c r="T25" s="55" t="n">
        <v>859</v>
      </c>
      <c r="U25" s="55" t="n">
        <v>911</v>
      </c>
      <c r="V25" s="55" t="n">
        <v>1</v>
      </c>
      <c r="W25" s="55" t="n">
        <v>21</v>
      </c>
      <c r="X25" s="56" t="n">
        <v>15</v>
      </c>
      <c r="Y25" s="55" t="n">
        <v>11</v>
      </c>
      <c r="Z25" s="61" t="s">
        <v>76</v>
      </c>
    </row>
    <row r="26" s="58" customFormat="true" ht="23.1" hidden="false" customHeight="true" outlineLevel="0" collapsed="false">
      <c r="A26" s="59" t="s">
        <v>77</v>
      </c>
      <c r="B26" s="60"/>
      <c r="C26" s="60"/>
      <c r="D26" s="55" t="n">
        <f aca="false">SUM(E26:Y26)</f>
        <v>78214</v>
      </c>
      <c r="E26" s="55" t="n">
        <v>4035</v>
      </c>
      <c r="F26" s="55" t="n">
        <v>4511</v>
      </c>
      <c r="G26" s="55" t="n">
        <v>4721</v>
      </c>
      <c r="H26" s="55" t="n">
        <v>5222</v>
      </c>
      <c r="I26" s="55" t="n">
        <v>5378</v>
      </c>
      <c r="J26" s="55" t="n">
        <v>5394</v>
      </c>
      <c r="K26" s="55" t="n">
        <v>5795</v>
      </c>
      <c r="L26" s="55" t="n">
        <v>6804</v>
      </c>
      <c r="M26" s="55" t="n">
        <v>6556</v>
      </c>
      <c r="N26" s="55" t="n">
        <v>6681</v>
      </c>
      <c r="O26" s="55" t="n">
        <v>5572</v>
      </c>
      <c r="P26" s="55" t="n">
        <v>4683</v>
      </c>
      <c r="Q26" s="55" t="n">
        <v>3807</v>
      </c>
      <c r="R26" s="55" t="n">
        <v>3137</v>
      </c>
      <c r="S26" s="55" t="n">
        <v>2021</v>
      </c>
      <c r="T26" s="55" t="n">
        <v>1315</v>
      </c>
      <c r="U26" s="55" t="n">
        <v>1256</v>
      </c>
      <c r="V26" s="55" t="n">
        <v>0</v>
      </c>
      <c r="W26" s="55" t="n">
        <v>1108</v>
      </c>
      <c r="X26" s="56" t="n">
        <v>53</v>
      </c>
      <c r="Y26" s="55" t="n">
        <v>165</v>
      </c>
      <c r="Z26" s="61" t="s">
        <v>78</v>
      </c>
    </row>
    <row r="27" s="10" customFormat="true" ht="23.1" hidden="false" customHeight="true" outlineLevel="0" collapsed="false">
      <c r="A27" s="5" t="s">
        <v>0</v>
      </c>
      <c r="B27" s="6" t="n">
        <v>1.3</v>
      </c>
      <c r="C27" s="5" t="s">
        <v>79</v>
      </c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7"/>
      <c r="V27" s="7"/>
      <c r="W27" s="7"/>
      <c r="X27" s="7"/>
      <c r="Y27" s="7"/>
      <c r="Z27" s="9"/>
    </row>
    <row r="28" s="10" customFormat="true" ht="23.1" hidden="false" customHeight="true" outlineLevel="0" collapsed="false">
      <c r="A28" s="11" t="s">
        <v>2</v>
      </c>
      <c r="B28" s="6" t="n">
        <v>1.3</v>
      </c>
      <c r="C28" s="12" t="s">
        <v>80</v>
      </c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7"/>
      <c r="V28" s="7"/>
      <c r="W28" s="7"/>
      <c r="X28" s="7"/>
      <c r="Y28" s="7"/>
      <c r="Z28" s="9"/>
    </row>
    <row r="29" s="16" customFormat="true" ht="19.5" hidden="false" customHeight="true" outlineLevel="0" collapsed="false">
      <c r="A29" s="13"/>
      <c r="B29" s="13"/>
      <c r="C29" s="13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15"/>
      <c r="V29" s="15"/>
      <c r="W29" s="15"/>
      <c r="X29" s="15"/>
      <c r="Y29" s="15"/>
      <c r="Z29" s="9"/>
    </row>
    <row r="30" s="4" customFormat="true" ht="21.95" hidden="false" customHeight="true" outlineLevel="0" collapsed="false">
      <c r="A30" s="17" t="s">
        <v>4</v>
      </c>
      <c r="B30" s="17"/>
      <c r="C30" s="17"/>
      <c r="D30" s="18"/>
      <c r="E30" s="19" t="s">
        <v>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0"/>
    </row>
    <row r="31" s="4" customFormat="true" ht="21.95" hidden="false" customHeight="true" outlineLevel="0" collapsed="false">
      <c r="A31" s="17"/>
      <c r="B31" s="17"/>
      <c r="C31" s="17"/>
      <c r="D31" s="21" t="s">
        <v>6</v>
      </c>
      <c r="E31" s="23"/>
      <c r="F31" s="23"/>
      <c r="G31" s="23"/>
      <c r="H31" s="23"/>
      <c r="I31" s="23"/>
      <c r="J31" s="23"/>
      <c r="K31" s="23"/>
      <c r="L31" s="23"/>
      <c r="M31" s="22"/>
      <c r="N31" s="23"/>
      <c r="O31" s="23"/>
      <c r="P31" s="23"/>
      <c r="Q31" s="23"/>
      <c r="R31" s="23"/>
      <c r="S31" s="23"/>
      <c r="T31" s="23"/>
      <c r="U31" s="23" t="s">
        <v>7</v>
      </c>
      <c r="V31" s="24" t="s">
        <v>8</v>
      </c>
      <c r="W31" s="25" t="s">
        <v>9</v>
      </c>
      <c r="X31" s="26" t="s">
        <v>10</v>
      </c>
      <c r="Y31" s="25" t="s">
        <v>11</v>
      </c>
      <c r="Z31" s="27"/>
      <c r="AA31" s="28"/>
    </row>
    <row r="32" s="4" customFormat="true" ht="21.95" hidden="false" customHeight="true" outlineLevel="0" collapsed="false">
      <c r="A32" s="17"/>
      <c r="B32" s="17"/>
      <c r="C32" s="17"/>
      <c r="D32" s="23" t="s">
        <v>12</v>
      </c>
      <c r="E32" s="23" t="s">
        <v>13</v>
      </c>
      <c r="F32" s="23" t="s">
        <v>14</v>
      </c>
      <c r="G32" s="23" t="s">
        <v>15</v>
      </c>
      <c r="H32" s="23" t="s">
        <v>16</v>
      </c>
      <c r="I32" s="23" t="s">
        <v>17</v>
      </c>
      <c r="J32" s="23" t="s">
        <v>18</v>
      </c>
      <c r="K32" s="23" t="s">
        <v>19</v>
      </c>
      <c r="L32" s="23" t="s">
        <v>20</v>
      </c>
      <c r="M32" s="23" t="s">
        <v>21</v>
      </c>
      <c r="N32" s="23" t="s">
        <v>22</v>
      </c>
      <c r="O32" s="23" t="s">
        <v>23</v>
      </c>
      <c r="P32" s="23" t="s">
        <v>24</v>
      </c>
      <c r="Q32" s="23" t="s">
        <v>25</v>
      </c>
      <c r="R32" s="23" t="s">
        <v>26</v>
      </c>
      <c r="S32" s="23" t="s">
        <v>27</v>
      </c>
      <c r="T32" s="23" t="s">
        <v>28</v>
      </c>
      <c r="U32" s="29" t="s">
        <v>29</v>
      </c>
      <c r="V32" s="30" t="s">
        <v>30</v>
      </c>
      <c r="W32" s="31" t="s">
        <v>31</v>
      </c>
      <c r="X32" s="32" t="s">
        <v>32</v>
      </c>
      <c r="Y32" s="31" t="s">
        <v>33</v>
      </c>
      <c r="Z32" s="33" t="s">
        <v>34</v>
      </c>
    </row>
    <row r="33" s="4" customFormat="true" ht="21.95" hidden="false" customHeight="true" outlineLevel="0" collapsed="false">
      <c r="A33" s="17"/>
      <c r="B33" s="17"/>
      <c r="C33" s="17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34" t="s">
        <v>35</v>
      </c>
      <c r="V33" s="34"/>
      <c r="W33" s="35" t="s">
        <v>36</v>
      </c>
      <c r="X33" s="36" t="s">
        <v>37</v>
      </c>
      <c r="Y33" s="35" t="s">
        <v>38</v>
      </c>
      <c r="Z33" s="33"/>
    </row>
    <row r="34" s="4" customFormat="true" ht="21.95" hidden="false" customHeight="true" outlineLevel="0" collapsed="false">
      <c r="A34" s="17"/>
      <c r="B34" s="17"/>
      <c r="C34" s="1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 t="s">
        <v>39</v>
      </c>
      <c r="V34" s="37"/>
      <c r="W34" s="39" t="s">
        <v>40</v>
      </c>
      <c r="X34" s="40" t="s">
        <v>41</v>
      </c>
      <c r="Y34" s="39" t="s">
        <v>42</v>
      </c>
      <c r="Z34" s="41"/>
    </row>
    <row r="35" s="58" customFormat="true" ht="23.1" hidden="false" customHeight="true" outlineLevel="0" collapsed="false">
      <c r="A35" s="59" t="s">
        <v>81</v>
      </c>
      <c r="B35" s="60"/>
      <c r="C35" s="60"/>
      <c r="D35" s="55" t="n">
        <f aca="false">SUM(E35:Y35)</f>
        <v>72435</v>
      </c>
      <c r="E35" s="55" t="n">
        <v>3820</v>
      </c>
      <c r="F35" s="55" t="n">
        <v>4151</v>
      </c>
      <c r="G35" s="55" t="n">
        <v>4370</v>
      </c>
      <c r="H35" s="55" t="n">
        <v>4813</v>
      </c>
      <c r="I35" s="55" t="n">
        <v>5173</v>
      </c>
      <c r="J35" s="55" t="n">
        <v>5300</v>
      </c>
      <c r="K35" s="55" t="n">
        <v>5377</v>
      </c>
      <c r="L35" s="55" t="n">
        <v>5776</v>
      </c>
      <c r="M35" s="55" t="n">
        <v>6059</v>
      </c>
      <c r="N35" s="55" t="n">
        <v>6381</v>
      </c>
      <c r="O35" s="55" t="n">
        <v>5556</v>
      </c>
      <c r="P35" s="55" t="n">
        <v>4398</v>
      </c>
      <c r="Q35" s="55" t="n">
        <v>3355</v>
      </c>
      <c r="R35" s="55" t="n">
        <v>2853</v>
      </c>
      <c r="S35" s="55" t="n">
        <v>1906</v>
      </c>
      <c r="T35" s="55" t="n">
        <v>1208</v>
      </c>
      <c r="U35" s="55" t="n">
        <v>1147</v>
      </c>
      <c r="V35" s="55" t="n">
        <v>0</v>
      </c>
      <c r="W35" s="55" t="n">
        <v>717</v>
      </c>
      <c r="X35" s="56" t="n">
        <v>41</v>
      </c>
      <c r="Y35" s="55" t="n">
        <v>34</v>
      </c>
      <c r="Z35" s="61" t="s">
        <v>82</v>
      </c>
    </row>
    <row r="36" s="58" customFormat="true" ht="23.1" hidden="false" customHeight="true" outlineLevel="0" collapsed="false">
      <c r="A36" s="59" t="s">
        <v>83</v>
      </c>
      <c r="B36" s="60"/>
      <c r="C36" s="60"/>
      <c r="D36" s="55" t="n">
        <f aca="false">SUM(E36:Y36)</f>
        <v>71479</v>
      </c>
      <c r="E36" s="55" t="n">
        <v>3215</v>
      </c>
      <c r="F36" s="55" t="n">
        <v>3738</v>
      </c>
      <c r="G36" s="55" t="n">
        <v>3832</v>
      </c>
      <c r="H36" s="55" t="n">
        <v>4374</v>
      </c>
      <c r="I36" s="55" t="n">
        <v>4853</v>
      </c>
      <c r="J36" s="55" t="n">
        <v>4824</v>
      </c>
      <c r="K36" s="55" t="n">
        <v>4968</v>
      </c>
      <c r="L36" s="55" t="n">
        <v>5459</v>
      </c>
      <c r="M36" s="55" t="n">
        <v>5825</v>
      </c>
      <c r="N36" s="55" t="n">
        <v>6557</v>
      </c>
      <c r="O36" s="55" t="n">
        <v>5880</v>
      </c>
      <c r="P36" s="55" t="n">
        <v>4714</v>
      </c>
      <c r="Q36" s="55" t="n">
        <v>3806</v>
      </c>
      <c r="R36" s="55" t="n">
        <v>3240</v>
      </c>
      <c r="S36" s="55" t="n">
        <v>2360</v>
      </c>
      <c r="T36" s="55" t="n">
        <v>1604</v>
      </c>
      <c r="U36" s="55" t="n">
        <v>1560</v>
      </c>
      <c r="V36" s="55" t="n">
        <v>0</v>
      </c>
      <c r="W36" s="55" t="n">
        <v>601</v>
      </c>
      <c r="X36" s="56" t="n">
        <v>38</v>
      </c>
      <c r="Y36" s="55" t="n">
        <v>31</v>
      </c>
      <c r="Z36" s="61" t="s">
        <v>84</v>
      </c>
    </row>
    <row r="37" s="58" customFormat="true" ht="23.1" hidden="false" customHeight="true" outlineLevel="0" collapsed="false">
      <c r="A37" s="59" t="s">
        <v>85</v>
      </c>
      <c r="B37" s="60"/>
      <c r="C37" s="60"/>
      <c r="D37" s="55" t="n">
        <f aca="false">SUM(E37:Y37)</f>
        <v>48643</v>
      </c>
      <c r="E37" s="55" t="n">
        <v>2385</v>
      </c>
      <c r="F37" s="55" t="n">
        <v>2696</v>
      </c>
      <c r="G37" s="55" t="n">
        <v>2804</v>
      </c>
      <c r="H37" s="55" t="n">
        <v>3042</v>
      </c>
      <c r="I37" s="55" t="n">
        <v>3291</v>
      </c>
      <c r="J37" s="55" t="n">
        <v>3349</v>
      </c>
      <c r="K37" s="55" t="n">
        <v>3590</v>
      </c>
      <c r="L37" s="55" t="n">
        <v>3873</v>
      </c>
      <c r="M37" s="55" t="n">
        <v>3979</v>
      </c>
      <c r="N37" s="55" t="n">
        <v>4261</v>
      </c>
      <c r="O37" s="55" t="n">
        <v>3878</v>
      </c>
      <c r="P37" s="55" t="n">
        <v>3115</v>
      </c>
      <c r="Q37" s="55" t="n">
        <v>2636</v>
      </c>
      <c r="R37" s="55" t="n">
        <v>2144</v>
      </c>
      <c r="S37" s="55" t="n">
        <v>1477</v>
      </c>
      <c r="T37" s="55" t="n">
        <v>984</v>
      </c>
      <c r="U37" s="55" t="n">
        <v>957</v>
      </c>
      <c r="V37" s="55" t="n">
        <v>0</v>
      </c>
      <c r="W37" s="55" t="n">
        <v>133</v>
      </c>
      <c r="X37" s="56" t="n">
        <v>21</v>
      </c>
      <c r="Y37" s="55" t="n">
        <v>28</v>
      </c>
      <c r="Z37" s="61" t="s">
        <v>86</v>
      </c>
    </row>
    <row r="38" s="58" customFormat="true" ht="23.1" hidden="false" customHeight="true" outlineLevel="0" collapsed="false">
      <c r="A38" s="59" t="s">
        <v>87</v>
      </c>
      <c r="B38" s="60"/>
      <c r="C38" s="60"/>
      <c r="D38" s="55" t="n">
        <f aca="false">SUM(E38:Y38)</f>
        <v>38381</v>
      </c>
      <c r="E38" s="55" t="n">
        <v>2155</v>
      </c>
      <c r="F38" s="55" t="n">
        <v>2284</v>
      </c>
      <c r="G38" s="55" t="n">
        <v>2263</v>
      </c>
      <c r="H38" s="55" t="n">
        <v>2579</v>
      </c>
      <c r="I38" s="55" t="n">
        <v>2849</v>
      </c>
      <c r="J38" s="55" t="n">
        <v>2995</v>
      </c>
      <c r="K38" s="55" t="n">
        <v>3110</v>
      </c>
      <c r="L38" s="55" t="n">
        <v>3189</v>
      </c>
      <c r="M38" s="55" t="n">
        <v>3143</v>
      </c>
      <c r="N38" s="55" t="n">
        <v>3338</v>
      </c>
      <c r="O38" s="55" t="n">
        <v>2925</v>
      </c>
      <c r="P38" s="55" t="n">
        <v>2277</v>
      </c>
      <c r="Q38" s="55" t="n">
        <v>1731</v>
      </c>
      <c r="R38" s="55" t="n">
        <v>1368</v>
      </c>
      <c r="S38" s="55" t="n">
        <v>867</v>
      </c>
      <c r="T38" s="55" t="n">
        <v>571</v>
      </c>
      <c r="U38" s="55" t="n">
        <v>562</v>
      </c>
      <c r="V38" s="55" t="n">
        <v>0</v>
      </c>
      <c r="W38" s="55" t="n">
        <v>122</v>
      </c>
      <c r="X38" s="56" t="n">
        <v>30</v>
      </c>
      <c r="Y38" s="55" t="n">
        <v>23</v>
      </c>
      <c r="Z38" s="61" t="s">
        <v>88</v>
      </c>
    </row>
    <row r="39" s="58" customFormat="true" ht="23.1" hidden="false" customHeight="true" outlineLevel="0" collapsed="false">
      <c r="A39" s="59" t="s">
        <v>89</v>
      </c>
      <c r="B39" s="60"/>
      <c r="C39" s="60"/>
      <c r="D39" s="55" t="n">
        <f aca="false">SUM(E39:Y39)</f>
        <v>23114</v>
      </c>
      <c r="E39" s="55" t="n">
        <v>1314</v>
      </c>
      <c r="F39" s="55" t="n">
        <v>1404</v>
      </c>
      <c r="G39" s="55" t="n">
        <v>1396</v>
      </c>
      <c r="H39" s="55" t="n">
        <v>1486</v>
      </c>
      <c r="I39" s="55" t="n">
        <v>1598</v>
      </c>
      <c r="J39" s="55" t="n">
        <v>1604</v>
      </c>
      <c r="K39" s="55" t="n">
        <v>1846</v>
      </c>
      <c r="L39" s="55" t="n">
        <v>1935</v>
      </c>
      <c r="M39" s="55" t="n">
        <v>1976</v>
      </c>
      <c r="N39" s="55" t="n">
        <v>2010</v>
      </c>
      <c r="O39" s="55" t="n">
        <v>1698</v>
      </c>
      <c r="P39" s="55" t="n">
        <v>1415</v>
      </c>
      <c r="Q39" s="55" t="n">
        <v>1036</v>
      </c>
      <c r="R39" s="55" t="n">
        <v>920</v>
      </c>
      <c r="S39" s="55" t="n">
        <v>566</v>
      </c>
      <c r="T39" s="55" t="n">
        <v>380</v>
      </c>
      <c r="U39" s="55" t="n">
        <v>471</v>
      </c>
      <c r="V39" s="55" t="n">
        <v>0</v>
      </c>
      <c r="W39" s="55" t="n">
        <v>38</v>
      </c>
      <c r="X39" s="56" t="n">
        <v>11</v>
      </c>
      <c r="Y39" s="55" t="n">
        <v>10</v>
      </c>
      <c r="Z39" s="61" t="s">
        <v>90</v>
      </c>
    </row>
    <row r="40" s="58" customFormat="true" ht="23.1" hidden="false" customHeight="true" outlineLevel="0" collapsed="false">
      <c r="A40" s="59" t="s">
        <v>91</v>
      </c>
      <c r="B40" s="60"/>
      <c r="C40" s="60"/>
      <c r="D40" s="55" t="n">
        <f aca="false">SUM(E40:Y40)</f>
        <v>23796</v>
      </c>
      <c r="E40" s="55" t="n">
        <v>1237</v>
      </c>
      <c r="F40" s="55" t="n">
        <v>1268</v>
      </c>
      <c r="G40" s="55" t="n">
        <v>1352</v>
      </c>
      <c r="H40" s="55" t="n">
        <v>1485</v>
      </c>
      <c r="I40" s="55" t="n">
        <v>1665</v>
      </c>
      <c r="J40" s="55" t="n">
        <v>1674</v>
      </c>
      <c r="K40" s="55" t="n">
        <v>1682</v>
      </c>
      <c r="L40" s="55" t="n">
        <v>1789</v>
      </c>
      <c r="M40" s="55" t="n">
        <v>1990</v>
      </c>
      <c r="N40" s="55" t="n">
        <v>2262</v>
      </c>
      <c r="O40" s="55" t="n">
        <v>1946</v>
      </c>
      <c r="P40" s="55" t="n">
        <v>1600</v>
      </c>
      <c r="Q40" s="55" t="n">
        <v>1239</v>
      </c>
      <c r="R40" s="55" t="n">
        <v>994</v>
      </c>
      <c r="S40" s="55" t="n">
        <v>660</v>
      </c>
      <c r="T40" s="55" t="n">
        <v>425</v>
      </c>
      <c r="U40" s="55" t="n">
        <v>367</v>
      </c>
      <c r="V40" s="55" t="n">
        <v>0</v>
      </c>
      <c r="W40" s="55" t="n">
        <v>142</v>
      </c>
      <c r="X40" s="56" t="n">
        <v>11</v>
      </c>
      <c r="Y40" s="55" t="n">
        <v>8</v>
      </c>
      <c r="Z40" s="61" t="s">
        <v>92</v>
      </c>
    </row>
    <row r="41" s="58" customFormat="true" ht="23.1" hidden="false" customHeight="true" outlineLevel="0" collapsed="false">
      <c r="A41" s="59" t="s">
        <v>93</v>
      </c>
      <c r="B41" s="60"/>
      <c r="C41" s="60"/>
      <c r="D41" s="55" t="n">
        <f aca="false">SUM(E41:Y41)</f>
        <v>25578</v>
      </c>
      <c r="E41" s="55" t="n">
        <v>1308</v>
      </c>
      <c r="F41" s="55" t="n">
        <v>1476</v>
      </c>
      <c r="G41" s="55" t="n">
        <v>1367</v>
      </c>
      <c r="H41" s="55" t="n">
        <v>1609</v>
      </c>
      <c r="I41" s="55" t="n">
        <v>1816</v>
      </c>
      <c r="J41" s="55" t="n">
        <v>1950</v>
      </c>
      <c r="K41" s="55" t="n">
        <v>1859</v>
      </c>
      <c r="L41" s="55" t="n">
        <v>1909</v>
      </c>
      <c r="M41" s="55" t="n">
        <v>2040</v>
      </c>
      <c r="N41" s="55" t="n">
        <v>2238</v>
      </c>
      <c r="O41" s="55" t="n">
        <v>1966</v>
      </c>
      <c r="P41" s="55" t="n">
        <v>1761</v>
      </c>
      <c r="Q41" s="55" t="n">
        <v>1417</v>
      </c>
      <c r="R41" s="55" t="n">
        <v>1087</v>
      </c>
      <c r="S41" s="55" t="n">
        <v>678</v>
      </c>
      <c r="T41" s="55" t="n">
        <v>477</v>
      </c>
      <c r="U41" s="55" t="n">
        <v>466</v>
      </c>
      <c r="V41" s="55" t="n">
        <v>0</v>
      </c>
      <c r="W41" s="55" t="n">
        <v>131</v>
      </c>
      <c r="X41" s="56" t="n">
        <v>16</v>
      </c>
      <c r="Y41" s="55" t="n">
        <v>7</v>
      </c>
      <c r="Z41" s="61" t="s">
        <v>94</v>
      </c>
    </row>
    <row r="42" s="58" customFormat="true" ht="23.1" hidden="false" customHeight="true" outlineLevel="0" collapsed="false">
      <c r="A42" s="59" t="s">
        <v>95</v>
      </c>
      <c r="B42" s="60"/>
      <c r="C42" s="60"/>
      <c r="D42" s="55" t="n">
        <f aca="false">SUM(E42:Y42)</f>
        <v>23829</v>
      </c>
      <c r="E42" s="55" t="n">
        <v>1281</v>
      </c>
      <c r="F42" s="55" t="n">
        <v>1387</v>
      </c>
      <c r="G42" s="55" t="n">
        <v>1425</v>
      </c>
      <c r="H42" s="55" t="n">
        <v>1651</v>
      </c>
      <c r="I42" s="55" t="n">
        <v>1682</v>
      </c>
      <c r="J42" s="55" t="n">
        <v>1804</v>
      </c>
      <c r="K42" s="55" t="n">
        <v>1833</v>
      </c>
      <c r="L42" s="55" t="n">
        <v>1930</v>
      </c>
      <c r="M42" s="55" t="n">
        <v>1927</v>
      </c>
      <c r="N42" s="55" t="n">
        <v>2091</v>
      </c>
      <c r="O42" s="55" t="n">
        <v>1857</v>
      </c>
      <c r="P42" s="55" t="n">
        <v>1479</v>
      </c>
      <c r="Q42" s="55" t="n">
        <v>1098</v>
      </c>
      <c r="R42" s="55" t="n">
        <v>976</v>
      </c>
      <c r="S42" s="55" t="n">
        <v>548</v>
      </c>
      <c r="T42" s="55" t="n">
        <v>381</v>
      </c>
      <c r="U42" s="55" t="n">
        <v>381</v>
      </c>
      <c r="V42" s="55" t="n">
        <v>0</v>
      </c>
      <c r="W42" s="55" t="n">
        <v>74</v>
      </c>
      <c r="X42" s="56" t="n">
        <v>13</v>
      </c>
      <c r="Y42" s="55" t="n">
        <v>11</v>
      </c>
      <c r="Z42" s="61" t="s">
        <v>96</v>
      </c>
    </row>
    <row r="43" s="58" customFormat="true" ht="23.1" hidden="false" customHeight="true" outlineLevel="0" collapsed="false">
      <c r="A43" s="59" t="s">
        <v>97</v>
      </c>
      <c r="B43" s="60"/>
      <c r="C43" s="60"/>
      <c r="D43" s="55" t="n">
        <f aca="false">SUM(E43:Y43)</f>
        <v>32910</v>
      </c>
      <c r="E43" s="55" t="n">
        <v>1830</v>
      </c>
      <c r="F43" s="55" t="n">
        <v>1891</v>
      </c>
      <c r="G43" s="55" t="n">
        <v>1950</v>
      </c>
      <c r="H43" s="55" t="n">
        <v>2048</v>
      </c>
      <c r="I43" s="55" t="n">
        <v>2352</v>
      </c>
      <c r="J43" s="55" t="n">
        <v>2365</v>
      </c>
      <c r="K43" s="55" t="n">
        <v>2403</v>
      </c>
      <c r="L43" s="55" t="n">
        <v>2507</v>
      </c>
      <c r="M43" s="55" t="n">
        <v>2684</v>
      </c>
      <c r="N43" s="55" t="n">
        <v>2909</v>
      </c>
      <c r="O43" s="55" t="n">
        <v>2586</v>
      </c>
      <c r="P43" s="55" t="n">
        <v>2125</v>
      </c>
      <c r="Q43" s="55" t="n">
        <v>1533</v>
      </c>
      <c r="R43" s="55" t="n">
        <v>1349</v>
      </c>
      <c r="S43" s="55" t="n">
        <v>881</v>
      </c>
      <c r="T43" s="55" t="n">
        <v>672</v>
      </c>
      <c r="U43" s="55" t="n">
        <v>661</v>
      </c>
      <c r="V43" s="55" t="n">
        <v>0</v>
      </c>
      <c r="W43" s="55" t="n">
        <v>96</v>
      </c>
      <c r="X43" s="56" t="n">
        <v>18</v>
      </c>
      <c r="Y43" s="55" t="n">
        <v>50</v>
      </c>
      <c r="Z43" s="61" t="s">
        <v>98</v>
      </c>
    </row>
    <row r="44" s="58" customFormat="true" ht="23.1" hidden="false" customHeight="true" outlineLevel="0" collapsed="false">
      <c r="A44" s="59" t="s">
        <v>99</v>
      </c>
      <c r="B44" s="60"/>
      <c r="C44" s="60"/>
      <c r="D44" s="55" t="n">
        <f aca="false">SUM(E44:Y44)</f>
        <v>26613</v>
      </c>
      <c r="E44" s="55" t="n">
        <v>1369</v>
      </c>
      <c r="F44" s="55" t="n">
        <v>1575</v>
      </c>
      <c r="G44" s="55" t="n">
        <v>1547</v>
      </c>
      <c r="H44" s="55" t="n">
        <v>1724</v>
      </c>
      <c r="I44" s="55" t="n">
        <v>1825</v>
      </c>
      <c r="J44" s="55" t="n">
        <v>1914</v>
      </c>
      <c r="K44" s="55" t="n">
        <v>1938</v>
      </c>
      <c r="L44" s="55" t="n">
        <v>2118</v>
      </c>
      <c r="M44" s="55" t="n">
        <v>2259</v>
      </c>
      <c r="N44" s="55" t="n">
        <v>2370</v>
      </c>
      <c r="O44" s="55" t="n">
        <v>2035</v>
      </c>
      <c r="P44" s="55" t="n">
        <v>1690</v>
      </c>
      <c r="Q44" s="55" t="n">
        <v>1292</v>
      </c>
      <c r="R44" s="55" t="n">
        <v>1113</v>
      </c>
      <c r="S44" s="55" t="n">
        <v>701</v>
      </c>
      <c r="T44" s="55" t="n">
        <v>529</v>
      </c>
      <c r="U44" s="55" t="n">
        <v>467</v>
      </c>
      <c r="V44" s="55" t="n">
        <v>0</v>
      </c>
      <c r="W44" s="55" t="n">
        <v>130</v>
      </c>
      <c r="X44" s="56" t="n">
        <v>5</v>
      </c>
      <c r="Y44" s="55" t="n">
        <v>12</v>
      </c>
      <c r="Z44" s="61" t="s">
        <v>100</v>
      </c>
    </row>
    <row r="45" s="58" customFormat="true" ht="23.1" hidden="false" customHeight="true" outlineLevel="0" collapsed="false">
      <c r="A45" s="59" t="s">
        <v>101</v>
      </c>
      <c r="B45" s="60"/>
      <c r="C45" s="60"/>
      <c r="D45" s="55" t="n">
        <f aca="false">SUM(E45:Y45)</f>
        <v>19982</v>
      </c>
      <c r="E45" s="55" t="n">
        <v>1033</v>
      </c>
      <c r="F45" s="55" t="n">
        <v>1105</v>
      </c>
      <c r="G45" s="55" t="n">
        <v>1109</v>
      </c>
      <c r="H45" s="55" t="n">
        <v>1253</v>
      </c>
      <c r="I45" s="55" t="n">
        <v>1317</v>
      </c>
      <c r="J45" s="55" t="n">
        <v>1404</v>
      </c>
      <c r="K45" s="55" t="n">
        <v>1396</v>
      </c>
      <c r="L45" s="55" t="n">
        <v>1550</v>
      </c>
      <c r="M45" s="55" t="n">
        <v>1745</v>
      </c>
      <c r="N45" s="55" t="n">
        <v>1863</v>
      </c>
      <c r="O45" s="55" t="n">
        <v>1645</v>
      </c>
      <c r="P45" s="55" t="n">
        <v>1264</v>
      </c>
      <c r="Q45" s="55" t="n">
        <v>981</v>
      </c>
      <c r="R45" s="55" t="n">
        <v>840</v>
      </c>
      <c r="S45" s="55" t="n">
        <v>608</v>
      </c>
      <c r="T45" s="55" t="n">
        <v>405</v>
      </c>
      <c r="U45" s="55" t="n">
        <v>437</v>
      </c>
      <c r="V45" s="55" t="n">
        <v>0</v>
      </c>
      <c r="W45" s="55" t="n">
        <v>10</v>
      </c>
      <c r="X45" s="56" t="n">
        <v>7</v>
      </c>
      <c r="Y45" s="55" t="n">
        <v>10</v>
      </c>
      <c r="Z45" s="61" t="s">
        <v>102</v>
      </c>
    </row>
    <row r="46" customFormat="false" ht="5.1" hidden="false" customHeight="true" outlineLevel="0" collapsed="false">
      <c r="A46" s="62"/>
      <c r="B46" s="62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4"/>
      <c r="Y46" s="63"/>
      <c r="Z46" s="65"/>
    </row>
    <row r="47" customFormat="false" ht="5.1" hidden="false" customHeight="true" outlineLevel="0" collapsed="false">
      <c r="A47" s="66"/>
      <c r="B47" s="66"/>
      <c r="C47" s="66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</row>
    <row r="48" s="68" customFormat="true" ht="18.95" hidden="false" customHeight="true" outlineLevel="0" collapsed="false">
      <c r="B48" s="69" t="s">
        <v>103</v>
      </c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 t="s">
        <v>104</v>
      </c>
      <c r="O48" s="71"/>
      <c r="P48" s="71"/>
      <c r="Q48" s="71"/>
      <c r="R48" s="71"/>
      <c r="S48" s="71"/>
      <c r="T48" s="71"/>
      <c r="U48" s="70"/>
      <c r="V48" s="70"/>
      <c r="W48" s="70"/>
      <c r="X48" s="70"/>
      <c r="Y48" s="70"/>
      <c r="Z48" s="72"/>
    </row>
    <row r="49" s="68" customFormat="true" ht="18.95" hidden="false" customHeight="true" outlineLevel="0" collapsed="false">
      <c r="B49" s="69" t="s">
        <v>105</v>
      </c>
      <c r="D49" s="70"/>
      <c r="E49" s="71"/>
      <c r="F49" s="71"/>
      <c r="G49" s="71"/>
      <c r="H49" s="71"/>
      <c r="I49" s="71"/>
      <c r="J49" s="71"/>
      <c r="K49" s="71"/>
      <c r="L49" s="71"/>
      <c r="M49" s="71"/>
      <c r="N49" s="71" t="s">
        <v>106</v>
      </c>
      <c r="O49" s="71"/>
      <c r="P49" s="71"/>
      <c r="Q49" s="71"/>
      <c r="R49" s="71"/>
      <c r="S49" s="71"/>
      <c r="T49" s="71"/>
      <c r="U49" s="70"/>
      <c r="V49" s="70"/>
      <c r="W49" s="70"/>
      <c r="X49" s="70"/>
      <c r="Y49" s="70"/>
      <c r="Z49" s="72"/>
    </row>
  </sheetData>
  <mergeCells count="7">
    <mergeCell ref="A4:C8"/>
    <mergeCell ref="E4:Y4"/>
    <mergeCell ref="A9:C9"/>
    <mergeCell ref="A10:C10"/>
    <mergeCell ref="A11:C11"/>
    <mergeCell ref="A30:C34"/>
    <mergeCell ref="E30:Y30"/>
  </mergeCells>
  <printOptions headings="false" gridLines="false" gridLinesSet="true" horizontalCentered="false" verticalCentered="false"/>
  <pageMargins left="0.315277777777778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9-04T07:30:37Z</cp:lastPrinted>
  <dcterms:modified xsi:type="dcterms:W3CDTF">2017-10-12T07:39:31Z</dcterms:modified>
  <cp:revision>0</cp:revision>
  <dc:subject/>
  <dc:title/>
</cp:coreProperties>
</file>