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TH SarabunPSK"/>
        <family val="2"/>
      </rPr>
      <t xml:space="preserve">: In thousands)  </t>
    </r>
  </si>
  <si>
    <t xml:space="preserve">อาชีพ</t>
  </si>
  <si>
    <t xml:space="preserve">2559   (2016)</t>
  </si>
  <si>
    <t xml:space="preserve">2560  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</t>
  </si>
  <si>
    <t xml:space="preserve">Managers, senior  official  and </t>
  </si>
  <si>
    <t xml:space="preserve">และผู้บัญญัติกฏ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</t>
  </si>
  <si>
    <t xml:space="preserve">Skilled agricultural forest and fishery</t>
  </si>
  <si>
    <t xml:space="preserve">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The Labour Force Survey: 2016 - 2017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4" activeCellId="0" sqref="R4: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5" min="5" style="1" width="17.28"/>
    <col collapsed="false" customWidth="true" hidden="false" outlineLevel="0" max="17" min="6" style="1" width="6.71"/>
    <col collapsed="false" customWidth="true" hidden="false" outlineLevel="0" max="18" min="18" style="1" width="5.85"/>
    <col collapsed="false" customWidth="true" hidden="false" outlineLevel="0" max="19" min="19" style="1" width="5.7"/>
    <col collapsed="false" customWidth="true" hidden="false" outlineLevel="0" max="20" min="20" style="1" width="5.42"/>
    <col collapsed="false" customWidth="true" hidden="false" outlineLevel="0" max="21" min="21" style="1" width="0.28"/>
    <col collapsed="false" customWidth="true" hidden="false" outlineLevel="0" max="22" min="22" style="1" width="27.14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2" customFormat="true" ht="23.1" hidden="false" customHeight="true" outlineLevel="0" collapsed="false">
      <c r="B1" s="3" t="s">
        <v>0</v>
      </c>
      <c r="D1" s="4" t="n">
        <v>2.3</v>
      </c>
      <c r="E1" s="5" t="s">
        <v>1</v>
      </c>
    </row>
    <row r="2" s="2" customFormat="true" ht="23.1" hidden="false" customHeight="true" outlineLevel="0" collapsed="false">
      <c r="B2" s="2" t="s">
        <v>2</v>
      </c>
      <c r="D2" s="4" t="n">
        <v>2.3</v>
      </c>
      <c r="E2" s="6" t="s">
        <v>3</v>
      </c>
    </row>
    <row r="3" customFormat="false" ht="23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L3" s="7"/>
      <c r="M3" s="7"/>
      <c r="N3" s="7"/>
      <c r="O3" s="7"/>
      <c r="V3" s="9" t="s">
        <v>4</v>
      </c>
    </row>
    <row r="4" s="13" customFormat="true" ht="21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7</v>
      </c>
      <c r="S4" s="11"/>
      <c r="T4" s="11"/>
      <c r="U4" s="12" t="s">
        <v>8</v>
      </c>
      <c r="V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9</v>
      </c>
      <c r="S5" s="14"/>
      <c r="T5" s="14"/>
      <c r="U5" s="12"/>
      <c r="V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2"/>
      <c r="V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17</v>
      </c>
      <c r="J7" s="14" t="s">
        <v>18</v>
      </c>
      <c r="K7" s="14" t="s">
        <v>19</v>
      </c>
      <c r="L7" s="14" t="s">
        <v>17</v>
      </c>
      <c r="M7" s="14" t="s">
        <v>18</v>
      </c>
      <c r="N7" s="14" t="s">
        <v>19</v>
      </c>
      <c r="O7" s="14" t="s">
        <v>17</v>
      </c>
      <c r="P7" s="14" t="s">
        <v>18</v>
      </c>
      <c r="Q7" s="14" t="s">
        <v>19</v>
      </c>
      <c r="R7" s="14" t="s">
        <v>17</v>
      </c>
      <c r="S7" s="14" t="s">
        <v>18</v>
      </c>
      <c r="T7" s="14" t="s">
        <v>19</v>
      </c>
      <c r="U7" s="12"/>
      <c r="V7" s="12"/>
    </row>
    <row r="8" s="13" customFormat="true" ht="21" hidden="false" customHeight="true" outlineLevel="0" collapsed="false">
      <c r="A8" s="10"/>
      <c r="B8" s="10"/>
      <c r="C8" s="10"/>
      <c r="D8" s="10"/>
      <c r="E8" s="10"/>
      <c r="F8" s="15" t="s">
        <v>20</v>
      </c>
      <c r="G8" s="15" t="s">
        <v>21</v>
      </c>
      <c r="H8" s="15" t="s">
        <v>22</v>
      </c>
      <c r="I8" s="15" t="s">
        <v>20</v>
      </c>
      <c r="J8" s="15" t="s">
        <v>21</v>
      </c>
      <c r="K8" s="15" t="s">
        <v>22</v>
      </c>
      <c r="L8" s="15" t="s">
        <v>20</v>
      </c>
      <c r="M8" s="15" t="s">
        <v>21</v>
      </c>
      <c r="N8" s="15" t="s">
        <v>22</v>
      </c>
      <c r="O8" s="15" t="s">
        <v>20</v>
      </c>
      <c r="P8" s="15" t="s">
        <v>21</v>
      </c>
      <c r="Q8" s="15" t="s">
        <v>22</v>
      </c>
      <c r="R8" s="15" t="s">
        <v>20</v>
      </c>
      <c r="S8" s="15" t="s">
        <v>21</v>
      </c>
      <c r="T8" s="15" t="s">
        <v>22</v>
      </c>
      <c r="U8" s="12"/>
      <c r="V8" s="12"/>
    </row>
    <row r="9" s="19" customFormat="true" ht="21" hidden="false" customHeight="true" outlineLevel="0" collapsed="false">
      <c r="A9" s="16" t="s">
        <v>23</v>
      </c>
      <c r="B9" s="16"/>
      <c r="C9" s="16"/>
      <c r="D9" s="16"/>
      <c r="E9" s="16"/>
      <c r="F9" s="17" t="n">
        <f aca="false">SUM(F10:F23)</f>
        <v>909.55816</v>
      </c>
      <c r="G9" s="17" t="n">
        <f aca="false">SUM(G10:G23)</f>
        <v>502.31586</v>
      </c>
      <c r="H9" s="17" t="n">
        <f aca="false">SUM(H10:H23)</f>
        <v>407.2423</v>
      </c>
      <c r="I9" s="17" t="n">
        <f aca="false">SUM(I10:I23)</f>
        <v>898.43424</v>
      </c>
      <c r="J9" s="17" t="n">
        <f aca="false">SUM(J10:J23)</f>
        <v>500.03354</v>
      </c>
      <c r="K9" s="17" t="n">
        <f aca="false">SUM(K10:K23)</f>
        <v>398.40069</v>
      </c>
      <c r="L9" s="17" t="n">
        <f aca="false">SUM(L10:L23)</f>
        <v>915.67864</v>
      </c>
      <c r="M9" s="17" t="n">
        <f aca="false">SUM(M10:M23)</f>
        <v>513.4608</v>
      </c>
      <c r="N9" s="17" t="n">
        <f aca="false">SUM(N10:N23)</f>
        <v>402.21785</v>
      </c>
      <c r="O9" s="17" t="n">
        <f aca="false">SUM(O10:O23)</f>
        <v>890.44061</v>
      </c>
      <c r="P9" s="17" t="n">
        <f aca="false">SUM(P10:P23)</f>
        <v>485.97898</v>
      </c>
      <c r="Q9" s="17" t="n">
        <f aca="false">SUM(Q10:Q23)</f>
        <v>403.999633</v>
      </c>
      <c r="R9" s="17" t="n">
        <f aca="false">SUM(R10:R23)</f>
        <v>897.99031</v>
      </c>
      <c r="S9" s="17" t="n">
        <f aca="false">SUM(S10:S23)</f>
        <v>509.59925</v>
      </c>
      <c r="T9" s="17" t="n">
        <f aca="false">SUM(T10:T23)</f>
        <v>388.39107</v>
      </c>
      <c r="U9" s="18" t="s">
        <v>20</v>
      </c>
      <c r="V9" s="18"/>
    </row>
    <row r="10" s="20" customFormat="true" ht="21" hidden="false" customHeight="true" outlineLevel="0" collapsed="false">
      <c r="B10" s="21" t="s">
        <v>24</v>
      </c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2"/>
      <c r="S10" s="22"/>
      <c r="T10" s="22"/>
      <c r="V10" s="24" t="s">
        <v>25</v>
      </c>
    </row>
    <row r="11" s="20" customFormat="true" ht="21" hidden="false" customHeight="true" outlineLevel="0" collapsed="false">
      <c r="C11" s="21" t="s">
        <v>26</v>
      </c>
      <c r="F11" s="22" t="n">
        <f aca="false">G11+H11</f>
        <v>26.76041</v>
      </c>
      <c r="G11" s="25" t="n">
        <v>19.8785</v>
      </c>
      <c r="H11" s="25" t="n">
        <v>6.88191</v>
      </c>
      <c r="I11" s="22" t="n">
        <v>26.11388</v>
      </c>
      <c r="J11" s="25" t="n">
        <v>18.07782</v>
      </c>
      <c r="K11" s="25" t="n">
        <v>8.03606</v>
      </c>
      <c r="L11" s="22" t="n">
        <v>24.5378</v>
      </c>
      <c r="M11" s="25" t="n">
        <v>20.13136</v>
      </c>
      <c r="N11" s="25" t="n">
        <v>4.40645</v>
      </c>
      <c r="O11" s="22" t="n">
        <v>21.112</v>
      </c>
      <c r="P11" s="22" t="n">
        <v>15.53961</v>
      </c>
      <c r="Q11" s="22" t="n">
        <v>5.57239</v>
      </c>
      <c r="R11" s="22" t="n">
        <v>23.9014</v>
      </c>
      <c r="S11" s="25" t="n">
        <v>19.60666</v>
      </c>
      <c r="T11" s="25" t="n">
        <v>4.29474</v>
      </c>
      <c r="V11" s="24" t="s">
        <v>27</v>
      </c>
    </row>
    <row r="12" s="20" customFormat="true" ht="21" hidden="false" customHeight="true" outlineLevel="0" collapsed="false">
      <c r="B12" s="26" t="s">
        <v>28</v>
      </c>
      <c r="C12" s="24"/>
      <c r="F12" s="22" t="n">
        <f aca="false">G12+H12</f>
        <v>51.91715</v>
      </c>
      <c r="G12" s="25" t="n">
        <v>19.98717</v>
      </c>
      <c r="H12" s="25" t="n">
        <v>31.92998</v>
      </c>
      <c r="I12" s="22" t="n">
        <v>40.59818</v>
      </c>
      <c r="J12" s="25" t="n">
        <v>9.05718</v>
      </c>
      <c r="K12" s="25" t="n">
        <v>31.541</v>
      </c>
      <c r="L12" s="22" t="n">
        <v>43.92433</v>
      </c>
      <c r="M12" s="25" t="n">
        <v>13.68168</v>
      </c>
      <c r="N12" s="25" t="n">
        <v>30.24266</v>
      </c>
      <c r="O12" s="22" t="n">
        <v>49.20417</v>
      </c>
      <c r="P12" s="25" t="n">
        <v>18.03786</v>
      </c>
      <c r="Q12" s="25" t="n">
        <v>31.16631</v>
      </c>
      <c r="R12" s="22" t="n">
        <v>54.78877</v>
      </c>
      <c r="S12" s="25" t="n">
        <v>22.82151</v>
      </c>
      <c r="T12" s="25" t="n">
        <v>31.96727</v>
      </c>
      <c r="V12" s="24" t="s">
        <v>29</v>
      </c>
    </row>
    <row r="13" s="20" customFormat="true" ht="21" hidden="false" customHeight="true" outlineLevel="0" collapsed="false">
      <c r="B13" s="26" t="s">
        <v>30</v>
      </c>
      <c r="C13" s="24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3"/>
      <c r="R13" s="22"/>
      <c r="S13" s="22"/>
      <c r="T13" s="22"/>
      <c r="V13" s="24" t="s">
        <v>31</v>
      </c>
    </row>
    <row r="14" s="20" customFormat="true" ht="21" hidden="false" customHeight="true" outlineLevel="0" collapsed="false">
      <c r="B14" s="24"/>
      <c r="C14" s="26" t="s">
        <v>32</v>
      </c>
      <c r="F14" s="22" t="n">
        <f aca="false">G14+H14</f>
        <v>22.03046</v>
      </c>
      <c r="G14" s="25" t="n">
        <v>13.62645</v>
      </c>
      <c r="H14" s="25" t="n">
        <v>8.40401</v>
      </c>
      <c r="I14" s="22" t="n">
        <v>31.15588</v>
      </c>
      <c r="J14" s="25" t="n">
        <v>16.49139</v>
      </c>
      <c r="K14" s="25" t="n">
        <v>14.66448</v>
      </c>
      <c r="L14" s="22" t="n">
        <v>22.70607</v>
      </c>
      <c r="M14" s="25" t="n">
        <v>12.86169</v>
      </c>
      <c r="N14" s="25" t="n">
        <v>9.84438</v>
      </c>
      <c r="O14" s="22" t="n">
        <v>21.30922</v>
      </c>
      <c r="P14" s="25" t="n">
        <v>11.42753</v>
      </c>
      <c r="Q14" s="25" t="n">
        <v>9.88169</v>
      </c>
      <c r="R14" s="22" t="n">
        <v>27.1166</v>
      </c>
      <c r="S14" s="25" t="n">
        <v>12.11319</v>
      </c>
      <c r="T14" s="25" t="n">
        <v>15.00341</v>
      </c>
      <c r="V14" s="24" t="s">
        <v>33</v>
      </c>
    </row>
    <row r="15" s="20" customFormat="true" ht="21" hidden="false" customHeight="true" outlineLevel="0" collapsed="false">
      <c r="B15" s="26" t="s">
        <v>34</v>
      </c>
      <c r="C15" s="24"/>
      <c r="F15" s="22" t="n">
        <f aca="false">G15+H15</f>
        <v>45.50063</v>
      </c>
      <c r="G15" s="25" t="n">
        <v>15.4632</v>
      </c>
      <c r="H15" s="25" t="n">
        <v>30.03743</v>
      </c>
      <c r="I15" s="22" t="n">
        <v>33.71254</v>
      </c>
      <c r="J15" s="25" t="n">
        <v>12.15067</v>
      </c>
      <c r="K15" s="25" t="n">
        <v>21.56187</v>
      </c>
      <c r="L15" s="22" t="n">
        <v>30.3599</v>
      </c>
      <c r="M15" s="25" t="n">
        <v>11.80529</v>
      </c>
      <c r="N15" s="25" t="n">
        <v>18.55461</v>
      </c>
      <c r="O15" s="22" t="n">
        <v>55.93376</v>
      </c>
      <c r="P15" s="22" t="n">
        <v>19.82975</v>
      </c>
      <c r="Q15" s="22" t="n">
        <v>36.104</v>
      </c>
      <c r="R15" s="22" t="n">
        <v>29.83035</v>
      </c>
      <c r="S15" s="25" t="n">
        <v>9.46602</v>
      </c>
      <c r="T15" s="25" t="n">
        <v>20.36433</v>
      </c>
      <c r="V15" s="24" t="s">
        <v>35</v>
      </c>
    </row>
    <row r="16" s="20" customFormat="true" ht="21" hidden="false" customHeight="true" outlineLevel="0" collapsed="false">
      <c r="B16" s="26" t="s">
        <v>36</v>
      </c>
      <c r="C16" s="24"/>
      <c r="F16" s="22" t="n">
        <f aca="false">G16+H16</f>
        <v>197.8979</v>
      </c>
      <c r="G16" s="25" t="n">
        <v>78.41992</v>
      </c>
      <c r="H16" s="25" t="n">
        <v>119.47798</v>
      </c>
      <c r="I16" s="22" t="n">
        <v>186.16417</v>
      </c>
      <c r="J16" s="25" t="n">
        <v>79.51313</v>
      </c>
      <c r="K16" s="25" t="n">
        <v>106.65104</v>
      </c>
      <c r="L16" s="22" t="n">
        <v>161.25856</v>
      </c>
      <c r="M16" s="25" t="n">
        <v>66.12565</v>
      </c>
      <c r="N16" s="25" t="n">
        <v>95.1329</v>
      </c>
      <c r="O16" s="22" t="n">
        <v>166.86144</v>
      </c>
      <c r="P16" s="25" t="n">
        <v>66.27733</v>
      </c>
      <c r="Q16" s="25" t="n">
        <v>100.58411</v>
      </c>
      <c r="R16" s="22" t="n">
        <v>195.24244</v>
      </c>
      <c r="S16" s="25" t="n">
        <v>83.19391</v>
      </c>
      <c r="T16" s="25" t="n">
        <v>112.04853</v>
      </c>
      <c r="V16" s="24" t="s">
        <v>37</v>
      </c>
    </row>
    <row r="17" s="20" customFormat="true" ht="21" hidden="false" customHeight="true" outlineLevel="0" collapsed="false">
      <c r="B17" s="26" t="s">
        <v>38</v>
      </c>
      <c r="C17" s="24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  <c r="Q17" s="23"/>
      <c r="R17" s="22"/>
      <c r="S17" s="22"/>
      <c r="T17" s="22"/>
      <c r="V17" s="24" t="s">
        <v>39</v>
      </c>
    </row>
    <row r="18" s="20" customFormat="true" ht="21" hidden="false" customHeight="true" outlineLevel="0" collapsed="false">
      <c r="B18" s="24"/>
      <c r="C18" s="26" t="s">
        <v>40</v>
      </c>
      <c r="F18" s="22" t="n">
        <f aca="false">G18+H18</f>
        <v>291.56089</v>
      </c>
      <c r="G18" s="25" t="n">
        <v>167.47838</v>
      </c>
      <c r="H18" s="25" t="n">
        <v>124.08251</v>
      </c>
      <c r="I18" s="22" t="n">
        <v>339.54996</v>
      </c>
      <c r="J18" s="25" t="n">
        <v>197.72051</v>
      </c>
      <c r="K18" s="25" t="n">
        <v>141.82945</v>
      </c>
      <c r="L18" s="22" t="n">
        <v>423.40606</v>
      </c>
      <c r="M18" s="25" t="n">
        <v>239.65299</v>
      </c>
      <c r="N18" s="25" t="n">
        <v>183.75307</v>
      </c>
      <c r="O18" s="22" t="n">
        <v>393.28543</v>
      </c>
      <c r="P18" s="25" t="n">
        <v>228.7721</v>
      </c>
      <c r="Q18" s="25" t="n">
        <v>164.051333</v>
      </c>
      <c r="R18" s="22" t="n">
        <v>308.75238</v>
      </c>
      <c r="S18" s="25" t="n">
        <v>183.78288</v>
      </c>
      <c r="T18" s="25" t="n">
        <v>124.96951</v>
      </c>
      <c r="V18" s="24" t="s">
        <v>41</v>
      </c>
    </row>
    <row r="19" s="20" customFormat="true" ht="21" hidden="false" customHeight="true" outlineLevel="0" collapsed="false">
      <c r="B19" s="26" t="s">
        <v>42</v>
      </c>
      <c r="C19" s="24"/>
      <c r="F19" s="22" t="n">
        <f aca="false">G19+H19</f>
        <v>90.46416</v>
      </c>
      <c r="G19" s="25" t="n">
        <v>67.82406</v>
      </c>
      <c r="H19" s="25" t="n">
        <v>22.6401</v>
      </c>
      <c r="I19" s="22" t="n">
        <v>95.87991</v>
      </c>
      <c r="J19" s="25" t="n">
        <v>74.4394</v>
      </c>
      <c r="K19" s="25" t="n">
        <v>21.44051</v>
      </c>
      <c r="L19" s="22" t="n">
        <v>82.395</v>
      </c>
      <c r="M19" s="25" t="n">
        <v>71.94286</v>
      </c>
      <c r="N19" s="25" t="n">
        <v>10.45214</v>
      </c>
      <c r="O19" s="22" t="n">
        <v>67.81803</v>
      </c>
      <c r="P19" s="25" t="n">
        <v>50.87266</v>
      </c>
      <c r="Q19" s="25" t="n">
        <v>16.94537</v>
      </c>
      <c r="R19" s="22" t="n">
        <v>115.80325</v>
      </c>
      <c r="S19" s="25" t="n">
        <v>95.10383</v>
      </c>
      <c r="T19" s="25" t="n">
        <v>20.69941</v>
      </c>
      <c r="V19" s="24" t="s">
        <v>43</v>
      </c>
    </row>
    <row r="20" s="20" customFormat="true" ht="21" hidden="false" customHeight="true" outlineLevel="0" collapsed="false">
      <c r="B20" s="26" t="s">
        <v>44</v>
      </c>
      <c r="C20" s="24"/>
      <c r="F20" s="22"/>
      <c r="G20" s="25"/>
      <c r="H20" s="25"/>
      <c r="I20" s="22"/>
      <c r="J20" s="25"/>
      <c r="K20" s="25"/>
      <c r="L20" s="22"/>
      <c r="M20" s="25"/>
      <c r="N20" s="25"/>
      <c r="O20" s="22"/>
      <c r="P20" s="25"/>
      <c r="Q20" s="25"/>
      <c r="R20" s="22"/>
      <c r="S20" s="25"/>
      <c r="T20" s="25"/>
      <c r="V20" s="24" t="s">
        <v>45</v>
      </c>
    </row>
    <row r="21" s="20" customFormat="true" ht="21" hidden="false" customHeight="true" outlineLevel="0" collapsed="false">
      <c r="B21" s="24"/>
      <c r="C21" s="26" t="s">
        <v>46</v>
      </c>
      <c r="F21" s="22" t="n">
        <f aca="false">G21+H21</f>
        <v>53.63353</v>
      </c>
      <c r="G21" s="25" t="n">
        <v>40.87892</v>
      </c>
      <c r="H21" s="25" t="n">
        <v>12.75461</v>
      </c>
      <c r="I21" s="22" t="n">
        <v>56.98212</v>
      </c>
      <c r="J21" s="25" t="n">
        <v>46.69993</v>
      </c>
      <c r="K21" s="25" t="n">
        <v>10.28219</v>
      </c>
      <c r="L21" s="22" t="n">
        <v>50.84431</v>
      </c>
      <c r="M21" s="25" t="n">
        <v>38.96358</v>
      </c>
      <c r="N21" s="25" t="n">
        <v>11.88073</v>
      </c>
      <c r="O21" s="22" t="n">
        <v>49.51619</v>
      </c>
      <c r="P21" s="22" t="n">
        <v>34.06284</v>
      </c>
      <c r="Q21" s="22" t="n">
        <v>15.45335</v>
      </c>
      <c r="R21" s="22" t="n">
        <v>51.16729</v>
      </c>
      <c r="S21" s="25" t="n">
        <v>31.37592</v>
      </c>
      <c r="T21" s="25" t="n">
        <v>19.79137</v>
      </c>
      <c r="V21" s="24" t="s">
        <v>47</v>
      </c>
    </row>
    <row r="22" s="20" customFormat="true" ht="21" hidden="false" customHeight="true" outlineLevel="0" collapsed="false">
      <c r="B22" s="26" t="s">
        <v>48</v>
      </c>
      <c r="C22" s="24"/>
      <c r="F22" s="22" t="n">
        <f aca="false">G22+H22</f>
        <v>129.79303</v>
      </c>
      <c r="G22" s="25" t="n">
        <v>78.75926</v>
      </c>
      <c r="H22" s="25" t="n">
        <v>51.03377</v>
      </c>
      <c r="I22" s="22" t="n">
        <v>88.2776</v>
      </c>
      <c r="J22" s="25" t="n">
        <v>45.88351</v>
      </c>
      <c r="K22" s="25" t="n">
        <v>42.39409</v>
      </c>
      <c r="L22" s="22" t="n">
        <v>76.24661</v>
      </c>
      <c r="M22" s="25" t="n">
        <v>38.2957</v>
      </c>
      <c r="N22" s="25" t="n">
        <v>37.95091</v>
      </c>
      <c r="O22" s="22" t="n">
        <v>65.40037</v>
      </c>
      <c r="P22" s="25" t="n">
        <v>41.1593</v>
      </c>
      <c r="Q22" s="25" t="n">
        <v>24.24108</v>
      </c>
      <c r="R22" s="22" t="n">
        <v>91.38783</v>
      </c>
      <c r="S22" s="25" t="n">
        <v>52.13533</v>
      </c>
      <c r="T22" s="25" t="n">
        <v>39.2525</v>
      </c>
      <c r="V22" s="24" t="s">
        <v>49</v>
      </c>
    </row>
    <row r="23" s="20" customFormat="true" ht="21" hidden="false" customHeight="true" outlineLevel="0" collapsed="false">
      <c r="B23" s="26" t="s">
        <v>50</v>
      </c>
      <c r="C23" s="24"/>
      <c r="F23" s="22" t="n">
        <f aca="false">G23+H23</f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V23" s="24" t="s">
        <v>51</v>
      </c>
    </row>
    <row r="24" s="20" customFormat="true" ht="5.1" hidden="false" customHeight="tru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7"/>
      <c r="V24" s="27"/>
    </row>
    <row r="25" s="20" customFormat="true" ht="5.1" hidden="false" customHeight="true" outlineLevel="0" collapsed="false"/>
    <row r="26" s="29" customFormat="true" ht="16.5" hidden="false" customHeight="true" outlineLevel="0" collapsed="false">
      <c r="B26" s="30" t="s">
        <v>52</v>
      </c>
      <c r="C26" s="30"/>
      <c r="D26" s="30"/>
      <c r="E26" s="30"/>
      <c r="F26" s="30"/>
      <c r="G26" s="30"/>
      <c r="H26" s="30"/>
      <c r="I26" s="30"/>
      <c r="K26" s="30"/>
      <c r="L26" s="31" t="s">
        <v>53</v>
      </c>
    </row>
    <row r="27" s="24" customFormat="true" ht="15.7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15277777777778" right="0.7875" top="0.865972222222222" bottom="0.86597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7:43Z</dcterms:modified>
  <cp:revision>0</cp:revision>
  <dc:subject/>
  <dc:title/>
</cp:coreProperties>
</file>