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A$1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opulation from Registration Record by Age Group and District: 2015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กลนคร</t>
  </si>
  <si>
    <t xml:space="preserve"> Mueang Sakon Nakhon district</t>
  </si>
  <si>
    <t xml:space="preserve">อำเภอกุสุมาลย์</t>
  </si>
  <si>
    <t xml:space="preserve"> Kusuman district</t>
  </si>
  <si>
    <t xml:space="preserve">อำเภอกุดบาก</t>
  </si>
  <si>
    <t xml:space="preserve"> Kut Bak district</t>
  </si>
  <si>
    <t xml:space="preserve">อำเภอพรรณานิคม</t>
  </si>
  <si>
    <t xml:space="preserve"> Phanna Nikhom district </t>
  </si>
  <si>
    <t xml:space="preserve">อำเภอพังโคน</t>
  </si>
  <si>
    <t xml:space="preserve"> Phang Khon district</t>
  </si>
  <si>
    <t xml:space="preserve">อำเภอวาริชภูมิ</t>
  </si>
  <si>
    <t xml:space="preserve"> Waritchaphum district</t>
  </si>
  <si>
    <t xml:space="preserve">อำเภอนิคมน้ำอูน</t>
  </si>
  <si>
    <t xml:space="preserve"> Nikhom Nam Un district </t>
  </si>
  <si>
    <t xml:space="preserve">อำเภอวานรนิวาส</t>
  </si>
  <si>
    <t xml:space="preserve"> Wanon Niwat district</t>
  </si>
  <si>
    <t xml:space="preserve">อำเภอคำตากล้า</t>
  </si>
  <si>
    <t xml:space="preserve"> Kham Ta Kla district</t>
  </si>
  <si>
    <t xml:space="preserve">อำเภอบ้านม่วง</t>
  </si>
  <si>
    <t xml:space="preserve"> Ban Muang district</t>
  </si>
  <si>
    <t xml:space="preserve">อำเภออากาศอำนวย</t>
  </si>
  <si>
    <t xml:space="preserve"> Akat Amnuai district</t>
  </si>
  <si>
    <t xml:space="preserve">อำเภอสว่างแดนดิน</t>
  </si>
  <si>
    <t xml:space="preserve"> Sawang Daen Din district</t>
  </si>
  <si>
    <t xml:space="preserve">อำเภอส่องดาว</t>
  </si>
  <si>
    <t xml:space="preserve"> Song Dao district</t>
  </si>
  <si>
    <t xml:space="preserve">อำเภอเต่างอย</t>
  </si>
  <si>
    <t xml:space="preserve"> Tao Ngoi district</t>
  </si>
  <si>
    <t xml:space="preserve">อำเภอโคกศรีสุพรรณ</t>
  </si>
  <si>
    <t xml:space="preserve"> Khok Si Suphan district</t>
  </si>
  <si>
    <t xml:space="preserve">อำเภอเจริญศิลป์</t>
  </si>
  <si>
    <t xml:space="preserve"> Charoen Sin district</t>
  </si>
  <si>
    <t xml:space="preserve">อำเภอโพนนาแก้ว</t>
  </si>
  <si>
    <t xml:space="preserve"> Phon Na Kaeo district</t>
  </si>
  <si>
    <t xml:space="preserve">อำเภอภูพาน</t>
  </si>
  <si>
    <t xml:space="preserve"> Phu Phan district</t>
  </si>
  <si>
    <r>
      <rPr>
        <sz val="9"/>
        <rFont val="Noto Sans Devanagari"/>
        <family val="2"/>
      </rPr>
      <t xml:space="preserve">   หมายเหตุ</t>
    </r>
    <r>
      <rPr>
        <sz val="9"/>
        <rFont val="TH SarabunPSK"/>
        <family val="2"/>
      </rPr>
      <t xml:space="preserve">: </t>
    </r>
    <r>
      <rPr>
        <sz val="9"/>
        <rFont val="Noto Sans Devanagari"/>
        <family val="2"/>
      </rPr>
      <t xml:space="preserve">ไม่ทราบ </t>
    </r>
    <r>
      <rPr>
        <sz val="9"/>
        <rFont val="TH SarabunPSK"/>
        <family val="2"/>
      </rPr>
      <t xml:space="preserve">= </t>
    </r>
    <r>
      <rPr>
        <sz val="9"/>
        <rFont val="Noto Sans Devanagari"/>
        <family val="2"/>
      </rPr>
      <t xml:space="preserve">ไม่ทราบ</t>
    </r>
    <r>
      <rPr>
        <sz val="9"/>
        <rFont val="TH SarabunPSK"/>
        <family val="2"/>
      </rPr>
      <t xml:space="preserve">/</t>
    </r>
    <r>
      <rPr>
        <sz val="9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9"/>
        <rFont val="Noto Sans Devanagari"/>
        <family val="2"/>
      </rPr>
      <t xml:space="preserve">           ที่มา</t>
    </r>
    <r>
      <rPr>
        <sz val="9"/>
        <rFont val="TH SarabunPSK"/>
        <family val="2"/>
      </rPr>
      <t xml:space="preserve">:  </t>
    </r>
    <r>
      <rPr>
        <sz val="9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0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8"/>
      <name val="Noto Sans Devanagari"/>
      <family val="2"/>
    </font>
    <font>
      <b val="true"/>
      <sz val="8"/>
      <name val="TH SarabunPSK"/>
      <family val="2"/>
    </font>
    <font>
      <sz val="8"/>
      <name val="TH SarabunPSK"/>
      <family val="2"/>
    </font>
    <font>
      <sz val="8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5" activeCellId="0" sqref="AG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0.42"/>
    <col collapsed="false" customWidth="true" hidden="false" outlineLevel="0" max="5" min="5" style="1" width="6.28"/>
    <col collapsed="false" customWidth="true" hidden="false" outlineLevel="0" max="13" min="6" style="1" width="4.71"/>
    <col collapsed="false" customWidth="true" hidden="false" outlineLevel="0" max="14" min="14" style="2" width="5.14"/>
    <col collapsed="false" customWidth="true" hidden="false" outlineLevel="0" max="22" min="15" style="1" width="4.71"/>
    <col collapsed="false" customWidth="true" hidden="false" outlineLevel="0" max="23" min="23" style="1" width="5.28"/>
    <col collapsed="false" customWidth="true" hidden="false" outlineLevel="0" max="24" min="24" style="1" width="6.28"/>
    <col collapsed="false" customWidth="true" hidden="false" outlineLevel="0" max="25" min="25" style="1" width="7.42"/>
    <col collapsed="false" customWidth="true" hidden="false" outlineLevel="0" max="26" min="26" style="1" width="11.28"/>
    <col collapsed="false" customWidth="true" hidden="false" outlineLevel="0" max="27" min="27" style="1" width="1.28"/>
    <col collapsed="false" customWidth="true" hidden="false" outlineLevel="0" max="28" min="28" style="1" width="14.85"/>
    <col collapsed="false" customWidth="true" hidden="false" outlineLevel="0" max="29" min="29" style="1" width="1.28"/>
    <col collapsed="false" customWidth="true" hidden="false" outlineLevel="0" max="30" min="30" style="1" width="3.99"/>
    <col collapsed="false" customWidth="false" hidden="false" outlineLevel="0" max="257" min="31" style="1" width="9.14"/>
  </cols>
  <sheetData>
    <row r="1" s="3" customFormat="true" ht="18.75" hidden="false" customHeight="false" outlineLevel="0" collapsed="false">
      <c r="B1" s="4" t="s">
        <v>0</v>
      </c>
      <c r="C1" s="5" t="n">
        <v>1.3</v>
      </c>
      <c r="E1" s="4" t="s">
        <v>1</v>
      </c>
      <c r="N1" s="6"/>
      <c r="Y1" s="7"/>
      <c r="Z1" s="8"/>
    </row>
    <row r="2" s="9" customFormat="true" ht="19.5" hidden="false" customHeight="true" outlineLevel="0" collapsed="false">
      <c r="B2" s="10" t="s">
        <v>2</v>
      </c>
      <c r="C2" s="5" t="n">
        <v>1.3</v>
      </c>
      <c r="E2" s="11" t="s">
        <v>3</v>
      </c>
      <c r="N2" s="12"/>
    </row>
    <row r="3" customFormat="false" ht="5.1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  <c r="O3" s="13"/>
      <c r="W3" s="13"/>
      <c r="X3" s="13"/>
      <c r="Y3" s="13"/>
      <c r="Z3" s="13"/>
      <c r="AA3" s="13"/>
    </row>
    <row r="4" s="19" customFormat="true" ht="18" hidden="false" customHeight="true" outlineLevel="0" collapsed="false">
      <c r="A4" s="15" t="s">
        <v>4</v>
      </c>
      <c r="B4" s="15"/>
      <c r="C4" s="15"/>
      <c r="D4" s="15"/>
      <c r="E4" s="16"/>
      <c r="F4" s="17" t="s">
        <v>5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8" t="s">
        <v>6</v>
      </c>
      <c r="AB4" s="18"/>
    </row>
    <row r="5" s="19" customFormat="true" ht="15" hidden="false" customHeight="true" outlineLevel="0" collapsed="false">
      <c r="A5" s="15"/>
      <c r="B5" s="15"/>
      <c r="C5" s="15"/>
      <c r="D5" s="15"/>
      <c r="E5" s="20"/>
      <c r="F5" s="21"/>
      <c r="G5" s="22"/>
      <c r="H5" s="23"/>
      <c r="I5" s="22"/>
      <c r="J5" s="23"/>
      <c r="K5" s="22"/>
      <c r="L5" s="23"/>
      <c r="M5" s="22"/>
      <c r="N5" s="24"/>
      <c r="O5" s="22"/>
      <c r="P5" s="23"/>
      <c r="Q5" s="22"/>
      <c r="R5" s="23"/>
      <c r="S5" s="22"/>
      <c r="T5" s="23"/>
      <c r="U5" s="22"/>
      <c r="V5" s="25" t="s">
        <v>7</v>
      </c>
      <c r="W5" s="26"/>
      <c r="X5" s="27" t="s">
        <v>8</v>
      </c>
      <c r="Y5" s="27" t="s">
        <v>9</v>
      </c>
      <c r="Z5" s="27" t="s">
        <v>10</v>
      </c>
      <c r="AA5" s="18"/>
      <c r="AB5" s="18"/>
    </row>
    <row r="6" s="19" customFormat="true" ht="15" hidden="false" customHeight="true" outlineLevel="0" collapsed="false">
      <c r="A6" s="15"/>
      <c r="B6" s="15"/>
      <c r="C6" s="15"/>
      <c r="D6" s="15"/>
      <c r="E6" s="28" t="s">
        <v>11</v>
      </c>
      <c r="F6" s="29"/>
      <c r="G6" s="29"/>
      <c r="H6" s="29"/>
      <c r="I6" s="29"/>
      <c r="J6" s="29"/>
      <c r="K6" s="29"/>
      <c r="L6" s="29"/>
      <c r="M6" s="29"/>
      <c r="N6" s="30"/>
      <c r="O6" s="29"/>
      <c r="P6" s="29"/>
      <c r="Q6" s="29"/>
      <c r="R6" s="29"/>
      <c r="S6" s="29"/>
      <c r="T6" s="29"/>
      <c r="U6" s="29"/>
      <c r="V6" s="31" t="s">
        <v>12</v>
      </c>
      <c r="W6" s="32" t="s">
        <v>13</v>
      </c>
      <c r="X6" s="33" t="s">
        <v>14</v>
      </c>
      <c r="Y6" s="33" t="s">
        <v>15</v>
      </c>
      <c r="Z6" s="33" t="s">
        <v>16</v>
      </c>
      <c r="AA6" s="18"/>
      <c r="AB6" s="18"/>
    </row>
    <row r="7" s="19" customFormat="true" ht="15" hidden="false" customHeight="true" outlineLevel="0" collapsed="false">
      <c r="A7" s="15"/>
      <c r="B7" s="15"/>
      <c r="C7" s="15"/>
      <c r="D7" s="15"/>
      <c r="E7" s="21" t="s">
        <v>17</v>
      </c>
      <c r="F7" s="21" t="s">
        <v>18</v>
      </c>
      <c r="G7" s="22" t="s">
        <v>19</v>
      </c>
      <c r="H7" s="23" t="s">
        <v>20</v>
      </c>
      <c r="I7" s="22" t="s">
        <v>21</v>
      </c>
      <c r="J7" s="23" t="s">
        <v>22</v>
      </c>
      <c r="K7" s="22" t="s">
        <v>23</v>
      </c>
      <c r="L7" s="23" t="s">
        <v>24</v>
      </c>
      <c r="M7" s="22" t="s">
        <v>25</v>
      </c>
      <c r="N7" s="24" t="s">
        <v>26</v>
      </c>
      <c r="O7" s="22" t="s">
        <v>27</v>
      </c>
      <c r="P7" s="23" t="s">
        <v>28</v>
      </c>
      <c r="Q7" s="22" t="s">
        <v>29</v>
      </c>
      <c r="R7" s="23" t="s">
        <v>30</v>
      </c>
      <c r="S7" s="22" t="s">
        <v>31</v>
      </c>
      <c r="T7" s="23" t="s">
        <v>32</v>
      </c>
      <c r="U7" s="22" t="s">
        <v>33</v>
      </c>
      <c r="V7" s="34" t="s">
        <v>34</v>
      </c>
      <c r="W7" s="26" t="s">
        <v>35</v>
      </c>
      <c r="X7" s="34" t="s">
        <v>36</v>
      </c>
      <c r="Y7" s="34" t="s">
        <v>37</v>
      </c>
      <c r="Z7" s="34" t="s">
        <v>38</v>
      </c>
      <c r="AA7" s="18"/>
      <c r="AB7" s="18"/>
    </row>
    <row r="8" s="19" customFormat="true" ht="15" hidden="false" customHeight="true" outlineLevel="0" collapsed="false">
      <c r="A8" s="15"/>
      <c r="B8" s="15"/>
      <c r="C8" s="15"/>
      <c r="D8" s="15"/>
      <c r="E8" s="35"/>
      <c r="F8" s="35"/>
      <c r="G8" s="36"/>
      <c r="H8" s="37"/>
      <c r="I8" s="36"/>
      <c r="J8" s="37"/>
      <c r="K8" s="36"/>
      <c r="L8" s="37"/>
      <c r="M8" s="36"/>
      <c r="N8" s="38"/>
      <c r="O8" s="36"/>
      <c r="P8" s="37"/>
      <c r="Q8" s="36"/>
      <c r="R8" s="37"/>
      <c r="S8" s="36"/>
      <c r="T8" s="37"/>
      <c r="U8" s="36"/>
      <c r="V8" s="39" t="s">
        <v>39</v>
      </c>
      <c r="W8" s="40"/>
      <c r="X8" s="39" t="s">
        <v>40</v>
      </c>
      <c r="Y8" s="39" t="s">
        <v>41</v>
      </c>
      <c r="Z8" s="39" t="s">
        <v>42</v>
      </c>
      <c r="AA8" s="18"/>
      <c r="AB8" s="18"/>
    </row>
    <row r="9" s="19" customFormat="true" ht="3" hidden="false" customHeight="true" outlineLevel="0" collapsed="false">
      <c r="A9" s="41"/>
      <c r="B9" s="41"/>
      <c r="C9" s="41"/>
      <c r="D9" s="41"/>
      <c r="E9" s="42"/>
      <c r="F9" s="42"/>
      <c r="G9" s="43"/>
      <c r="H9" s="44"/>
      <c r="I9" s="43"/>
      <c r="J9" s="44"/>
      <c r="K9" s="43"/>
      <c r="L9" s="44"/>
      <c r="M9" s="43"/>
      <c r="N9" s="45"/>
      <c r="O9" s="43"/>
      <c r="P9" s="44"/>
      <c r="Q9" s="43"/>
      <c r="R9" s="44"/>
      <c r="S9" s="43"/>
      <c r="T9" s="44"/>
      <c r="U9" s="43"/>
      <c r="V9" s="46"/>
      <c r="W9" s="47"/>
      <c r="X9" s="46"/>
      <c r="Y9" s="46"/>
      <c r="Z9" s="46"/>
      <c r="AA9" s="48"/>
      <c r="AB9" s="48"/>
    </row>
    <row r="10" s="53" customFormat="true" ht="20.1" hidden="false" customHeight="true" outlineLevel="0" collapsed="false">
      <c r="A10" s="49" t="s">
        <v>43</v>
      </c>
      <c r="B10" s="49"/>
      <c r="C10" s="49"/>
      <c r="D10" s="49"/>
      <c r="E10" s="50" t="n">
        <f aca="false">SUM(F10:Z10)</f>
        <v>1142737</v>
      </c>
      <c r="F10" s="51" t="n">
        <f aca="false">SUM(F13:F30)</f>
        <v>66996</v>
      </c>
      <c r="G10" s="51" t="n">
        <f aca="false">SUM(G13:G30)</f>
        <v>72910</v>
      </c>
      <c r="H10" s="51" t="n">
        <f aca="false">SUM(H13:H30)</f>
        <v>75951</v>
      </c>
      <c r="I10" s="51" t="n">
        <f aca="false">SUM(I13:I30)</f>
        <v>84146</v>
      </c>
      <c r="J10" s="51" t="n">
        <f aca="false">SUM(J13:J30)</f>
        <v>84404</v>
      </c>
      <c r="K10" s="51" t="n">
        <f aca="false">SUM(K13:K30)</f>
        <v>79825</v>
      </c>
      <c r="L10" s="51" t="n">
        <f aca="false">SUM(L13:L30)</f>
        <v>93993</v>
      </c>
      <c r="M10" s="51" t="n">
        <f aca="false">SUM(M13:M30)</f>
        <v>98293</v>
      </c>
      <c r="N10" s="51" t="n">
        <f aca="false">SUM(N13:N30)</f>
        <v>102616</v>
      </c>
      <c r="O10" s="51" t="n">
        <f aca="false">SUM(O13:O30)</f>
        <v>96253</v>
      </c>
      <c r="P10" s="51" t="n">
        <f aca="false">SUM(P13:P30)</f>
        <v>78799</v>
      </c>
      <c r="Q10" s="51" t="n">
        <f aca="false">SUM(Q13:Q30)</f>
        <v>63391</v>
      </c>
      <c r="R10" s="51" t="n">
        <f aca="false">SUM(R13:R30)</f>
        <v>47758</v>
      </c>
      <c r="S10" s="51" t="n">
        <f aca="false">SUM(S13:S30)</f>
        <v>35561</v>
      </c>
      <c r="T10" s="51" t="n">
        <f aca="false">SUM(T13:T30)</f>
        <v>23340</v>
      </c>
      <c r="U10" s="51" t="n">
        <f aca="false">SUM(U13:U30)</f>
        <v>14821</v>
      </c>
      <c r="V10" s="51" t="n">
        <f aca="false">SUM(V13:V30)</f>
        <v>13685</v>
      </c>
      <c r="W10" s="51" t="n">
        <f aca="false">SUM(W13:W30)</f>
        <v>0</v>
      </c>
      <c r="X10" s="51" t="n">
        <f aca="false">SUM(X13:X30)</f>
        <v>765</v>
      </c>
      <c r="Y10" s="51" t="n">
        <f aca="false">SUM(Y13:Y30)</f>
        <v>1563</v>
      </c>
      <c r="Z10" s="51" t="n">
        <f aca="false">SUM(Z13:Z30)</f>
        <v>7667</v>
      </c>
      <c r="AA10" s="52" t="s">
        <v>17</v>
      </c>
      <c r="AB10" s="52"/>
    </row>
    <row r="11" s="60" customFormat="true" ht="17.1" hidden="false" customHeight="true" outlineLevel="0" collapsed="false">
      <c r="A11" s="54"/>
      <c r="B11" s="55" t="s">
        <v>44</v>
      </c>
      <c r="C11" s="54"/>
      <c r="D11" s="54"/>
      <c r="E11" s="56" t="n">
        <f aca="false">SUM(F11:Z11)</f>
        <v>571775</v>
      </c>
      <c r="F11" s="56" t="n">
        <v>32316</v>
      </c>
      <c r="G11" s="56" t="n">
        <v>35901</v>
      </c>
      <c r="H11" s="56" t="n">
        <v>37248</v>
      </c>
      <c r="I11" s="56" t="n">
        <v>41321</v>
      </c>
      <c r="J11" s="56" t="n">
        <v>42095</v>
      </c>
      <c r="K11" s="56" t="n">
        <v>39576</v>
      </c>
      <c r="L11" s="56" t="n">
        <v>45688</v>
      </c>
      <c r="M11" s="56" t="n">
        <v>47717</v>
      </c>
      <c r="N11" s="57" t="n">
        <v>50840</v>
      </c>
      <c r="O11" s="56" t="n">
        <v>48605</v>
      </c>
      <c r="P11" s="56" t="n">
        <v>40296</v>
      </c>
      <c r="Q11" s="56" t="n">
        <v>32736</v>
      </c>
      <c r="R11" s="56" t="n">
        <v>24721</v>
      </c>
      <c r="S11" s="56" t="n">
        <v>18536</v>
      </c>
      <c r="T11" s="56" t="n">
        <v>12232</v>
      </c>
      <c r="U11" s="56" t="n">
        <v>7769</v>
      </c>
      <c r="V11" s="58" t="n">
        <v>7377</v>
      </c>
      <c r="W11" s="56" t="n">
        <v>0</v>
      </c>
      <c r="X11" s="56" t="n">
        <v>531</v>
      </c>
      <c r="Y11" s="59" t="n">
        <v>1109</v>
      </c>
      <c r="Z11" s="59" t="n">
        <v>5161</v>
      </c>
      <c r="AA11" s="54"/>
      <c r="AB11" s="54" t="s">
        <v>45</v>
      </c>
    </row>
    <row r="12" s="60" customFormat="true" ht="17.1" hidden="false" customHeight="true" outlineLevel="0" collapsed="false">
      <c r="A12" s="54"/>
      <c r="B12" s="55" t="s">
        <v>46</v>
      </c>
      <c r="C12" s="54"/>
      <c r="D12" s="54"/>
      <c r="E12" s="56" t="n">
        <f aca="false">SUM(F12:Z12)</f>
        <v>570962</v>
      </c>
      <c r="F12" s="56" t="n">
        <v>34680</v>
      </c>
      <c r="G12" s="56" t="n">
        <v>37009</v>
      </c>
      <c r="H12" s="56" t="n">
        <v>38703</v>
      </c>
      <c r="I12" s="56" t="n">
        <v>42825</v>
      </c>
      <c r="J12" s="56" t="n">
        <v>42309</v>
      </c>
      <c r="K12" s="56" t="n">
        <v>40249</v>
      </c>
      <c r="L12" s="56" t="n">
        <v>48305</v>
      </c>
      <c r="M12" s="56" t="n">
        <v>50576</v>
      </c>
      <c r="N12" s="57" t="n">
        <v>51776</v>
      </c>
      <c r="O12" s="56" t="n">
        <v>47648</v>
      </c>
      <c r="P12" s="56" t="n">
        <v>38503</v>
      </c>
      <c r="Q12" s="56" t="n">
        <v>30655</v>
      </c>
      <c r="R12" s="56" t="n">
        <v>23037</v>
      </c>
      <c r="S12" s="56" t="n">
        <v>17025</v>
      </c>
      <c r="T12" s="56" t="n">
        <v>11108</v>
      </c>
      <c r="U12" s="56" t="n">
        <v>7052</v>
      </c>
      <c r="V12" s="58" t="n">
        <v>6308</v>
      </c>
      <c r="W12" s="56" t="n">
        <v>0</v>
      </c>
      <c r="X12" s="56" t="n">
        <v>234</v>
      </c>
      <c r="Y12" s="59" t="n">
        <v>454</v>
      </c>
      <c r="Z12" s="59" t="n">
        <v>2506</v>
      </c>
      <c r="AA12" s="54"/>
      <c r="AB12" s="54" t="s">
        <v>47</v>
      </c>
    </row>
    <row r="13" s="60" customFormat="true" ht="17.1" hidden="false" customHeight="true" outlineLevel="0" collapsed="false">
      <c r="A13" s="61" t="s">
        <v>48</v>
      </c>
      <c r="B13" s="54"/>
      <c r="C13" s="54"/>
      <c r="D13" s="54"/>
      <c r="E13" s="56" t="n">
        <f aca="false">SUM(F13:Z13)</f>
        <v>194824</v>
      </c>
      <c r="F13" s="56" t="n">
        <v>10755</v>
      </c>
      <c r="G13" s="56" t="n">
        <v>11699</v>
      </c>
      <c r="H13" s="56" t="n">
        <v>12669</v>
      </c>
      <c r="I13" s="56" t="n">
        <v>14263</v>
      </c>
      <c r="J13" s="56" t="n">
        <v>15511</v>
      </c>
      <c r="K13" s="56" t="n">
        <v>13441</v>
      </c>
      <c r="L13" s="56" t="n">
        <v>15742</v>
      </c>
      <c r="M13" s="56" t="n">
        <v>15727</v>
      </c>
      <c r="N13" s="57" t="n">
        <v>16627</v>
      </c>
      <c r="O13" s="56" t="n">
        <v>15914</v>
      </c>
      <c r="P13" s="56" t="n">
        <v>14069</v>
      </c>
      <c r="Q13" s="56" t="n">
        <v>11357</v>
      </c>
      <c r="R13" s="56" t="n">
        <v>8240</v>
      </c>
      <c r="S13" s="56" t="n">
        <v>6036</v>
      </c>
      <c r="T13" s="56" t="n">
        <v>4108</v>
      </c>
      <c r="U13" s="56" t="n">
        <v>2523</v>
      </c>
      <c r="V13" s="58" t="n">
        <v>2404</v>
      </c>
      <c r="W13" s="56" t="n">
        <v>0</v>
      </c>
      <c r="X13" s="56" t="n">
        <v>318</v>
      </c>
      <c r="Y13" s="59" t="n">
        <v>475</v>
      </c>
      <c r="Z13" s="59" t="n">
        <v>2946</v>
      </c>
      <c r="AA13" s="62" t="s">
        <v>49</v>
      </c>
      <c r="AB13" s="54"/>
    </row>
    <row r="14" s="60" customFormat="true" ht="17.1" hidden="false" customHeight="true" outlineLevel="0" collapsed="false">
      <c r="A14" s="63" t="s">
        <v>50</v>
      </c>
      <c r="B14" s="54"/>
      <c r="C14" s="54"/>
      <c r="D14" s="54"/>
      <c r="E14" s="56" t="n">
        <f aca="false">SUM(F14:Z14)</f>
        <v>47121</v>
      </c>
      <c r="F14" s="56" t="n">
        <v>2994</v>
      </c>
      <c r="G14" s="56" t="n">
        <v>3328</v>
      </c>
      <c r="H14" s="56" t="n">
        <v>3492</v>
      </c>
      <c r="I14" s="56" t="n">
        <v>3833</v>
      </c>
      <c r="J14" s="56" t="n">
        <v>3608</v>
      </c>
      <c r="K14" s="56" t="n">
        <v>3695</v>
      </c>
      <c r="L14" s="56" t="n">
        <v>4239</v>
      </c>
      <c r="M14" s="56" t="n">
        <v>4296</v>
      </c>
      <c r="N14" s="57" t="n">
        <v>4246</v>
      </c>
      <c r="O14" s="56" t="n">
        <v>3515</v>
      </c>
      <c r="P14" s="56" t="n">
        <v>2902</v>
      </c>
      <c r="Q14" s="56" t="n">
        <v>2136</v>
      </c>
      <c r="R14" s="56" t="n">
        <v>1642</v>
      </c>
      <c r="S14" s="56" t="n">
        <v>1214</v>
      </c>
      <c r="T14" s="56" t="n">
        <v>693</v>
      </c>
      <c r="U14" s="56" t="n">
        <v>441</v>
      </c>
      <c r="V14" s="58" t="n">
        <v>342</v>
      </c>
      <c r="W14" s="56" t="n">
        <v>0</v>
      </c>
      <c r="X14" s="56" t="n">
        <v>7</v>
      </c>
      <c r="Y14" s="59" t="n">
        <v>31</v>
      </c>
      <c r="Z14" s="59" t="n">
        <v>467</v>
      </c>
      <c r="AA14" s="62" t="s">
        <v>51</v>
      </c>
      <c r="AB14" s="54"/>
    </row>
    <row r="15" s="60" customFormat="true" ht="17.1" hidden="false" customHeight="true" outlineLevel="0" collapsed="false">
      <c r="A15" s="63" t="s">
        <v>52</v>
      </c>
      <c r="B15" s="54"/>
      <c r="C15" s="54"/>
      <c r="D15" s="54"/>
      <c r="E15" s="56" t="n">
        <f aca="false">SUM(F15:Z15)</f>
        <v>32822</v>
      </c>
      <c r="F15" s="56" t="n">
        <v>1731</v>
      </c>
      <c r="G15" s="56" t="n">
        <v>1887</v>
      </c>
      <c r="H15" s="56" t="n">
        <v>1920</v>
      </c>
      <c r="I15" s="56" t="n">
        <v>2185</v>
      </c>
      <c r="J15" s="56" t="n">
        <v>2181</v>
      </c>
      <c r="K15" s="56" t="n">
        <v>2391</v>
      </c>
      <c r="L15" s="56" t="n">
        <v>2887</v>
      </c>
      <c r="M15" s="56" t="n">
        <v>2869</v>
      </c>
      <c r="N15" s="57" t="n">
        <v>3031</v>
      </c>
      <c r="O15" s="56" t="n">
        <v>2888</v>
      </c>
      <c r="P15" s="56" t="n">
        <v>2398</v>
      </c>
      <c r="Q15" s="56" t="n">
        <v>1955</v>
      </c>
      <c r="R15" s="56" t="n">
        <v>1429</v>
      </c>
      <c r="S15" s="56" t="n">
        <v>1061</v>
      </c>
      <c r="T15" s="56" t="n">
        <v>745</v>
      </c>
      <c r="U15" s="56" t="n">
        <v>510</v>
      </c>
      <c r="V15" s="58" t="n">
        <v>546</v>
      </c>
      <c r="W15" s="56" t="n">
        <v>0</v>
      </c>
      <c r="X15" s="64" t="n">
        <v>4</v>
      </c>
      <c r="Y15" s="59" t="n">
        <v>30</v>
      </c>
      <c r="Z15" s="59" t="n">
        <v>174</v>
      </c>
      <c r="AA15" s="62" t="s">
        <v>53</v>
      </c>
      <c r="AB15" s="54"/>
    </row>
    <row r="16" s="60" customFormat="true" ht="17.1" hidden="false" customHeight="true" outlineLevel="0" collapsed="false">
      <c r="A16" s="63" t="s">
        <v>54</v>
      </c>
      <c r="B16" s="54"/>
      <c r="C16" s="54"/>
      <c r="D16" s="54"/>
      <c r="E16" s="56" t="n">
        <f aca="false">SUM(F16:Z16)</f>
        <v>80274</v>
      </c>
      <c r="F16" s="56" t="n">
        <v>4284</v>
      </c>
      <c r="G16" s="56" t="n">
        <v>4604</v>
      </c>
      <c r="H16" s="56" t="n">
        <v>4889</v>
      </c>
      <c r="I16" s="56" t="n">
        <v>5616</v>
      </c>
      <c r="J16" s="56" t="n">
        <v>5735</v>
      </c>
      <c r="K16" s="56" t="n">
        <v>5352</v>
      </c>
      <c r="L16" s="56" t="n">
        <v>6210</v>
      </c>
      <c r="M16" s="56" t="n">
        <v>7129</v>
      </c>
      <c r="N16" s="57" t="n">
        <v>7496</v>
      </c>
      <c r="O16" s="56" t="n">
        <v>7063</v>
      </c>
      <c r="P16" s="56" t="n">
        <v>5880</v>
      </c>
      <c r="Q16" s="56" t="n">
        <v>4942</v>
      </c>
      <c r="R16" s="56" t="n">
        <v>3863</v>
      </c>
      <c r="S16" s="56" t="n">
        <v>2761</v>
      </c>
      <c r="T16" s="56" t="n">
        <v>1854</v>
      </c>
      <c r="U16" s="56" t="n">
        <v>1133</v>
      </c>
      <c r="V16" s="58" t="n">
        <v>1044</v>
      </c>
      <c r="W16" s="56" t="n">
        <v>0</v>
      </c>
      <c r="X16" s="56" t="n">
        <v>39</v>
      </c>
      <c r="Y16" s="59" t="n">
        <v>56</v>
      </c>
      <c r="Z16" s="59" t="n">
        <v>324</v>
      </c>
      <c r="AA16" s="62" t="s">
        <v>55</v>
      </c>
      <c r="AB16" s="54"/>
    </row>
    <row r="17" s="60" customFormat="true" ht="17.1" hidden="false" customHeight="true" outlineLevel="0" collapsed="false">
      <c r="A17" s="63" t="s">
        <v>56</v>
      </c>
      <c r="B17" s="54"/>
      <c r="C17" s="54"/>
      <c r="D17" s="54"/>
      <c r="E17" s="56" t="n">
        <f aca="false">SUM(F17:Z17)</f>
        <v>52828</v>
      </c>
      <c r="F17" s="56" t="n">
        <v>2882</v>
      </c>
      <c r="G17" s="56" t="n">
        <v>3182</v>
      </c>
      <c r="H17" s="56" t="n">
        <v>3387</v>
      </c>
      <c r="I17" s="56" t="n">
        <v>3715</v>
      </c>
      <c r="J17" s="56" t="n">
        <v>3833</v>
      </c>
      <c r="K17" s="56" t="n">
        <v>3660</v>
      </c>
      <c r="L17" s="56" t="n">
        <v>4210</v>
      </c>
      <c r="M17" s="56" t="n">
        <v>4451</v>
      </c>
      <c r="N17" s="57" t="n">
        <v>4863</v>
      </c>
      <c r="O17" s="56" t="n">
        <v>4626</v>
      </c>
      <c r="P17" s="56" t="n">
        <v>3831</v>
      </c>
      <c r="Q17" s="56" t="n">
        <v>2959</v>
      </c>
      <c r="R17" s="56" t="n">
        <v>2355</v>
      </c>
      <c r="S17" s="56" t="n">
        <v>1745</v>
      </c>
      <c r="T17" s="56" t="n">
        <v>1130</v>
      </c>
      <c r="U17" s="56" t="n">
        <v>747</v>
      </c>
      <c r="V17" s="58" t="n">
        <v>568</v>
      </c>
      <c r="W17" s="56" t="n">
        <v>0</v>
      </c>
      <c r="X17" s="56" t="n">
        <v>85</v>
      </c>
      <c r="Y17" s="59" t="n">
        <v>248</v>
      </c>
      <c r="Z17" s="59" t="n">
        <v>351</v>
      </c>
      <c r="AA17" s="62" t="s">
        <v>57</v>
      </c>
      <c r="AB17" s="54"/>
    </row>
    <row r="18" s="60" customFormat="true" ht="17.1" hidden="false" customHeight="true" outlineLevel="0" collapsed="false">
      <c r="A18" s="63" t="s">
        <v>58</v>
      </c>
      <c r="B18" s="54"/>
      <c r="C18" s="54"/>
      <c r="D18" s="54"/>
      <c r="E18" s="56" t="n">
        <f aca="false">SUM(F18:Z18)</f>
        <v>52564</v>
      </c>
      <c r="F18" s="56" t="n">
        <v>3090</v>
      </c>
      <c r="G18" s="56" t="n">
        <v>3280</v>
      </c>
      <c r="H18" s="56" t="n">
        <v>3145</v>
      </c>
      <c r="I18" s="56" t="n">
        <v>3718</v>
      </c>
      <c r="J18" s="56" t="n">
        <v>3629</v>
      </c>
      <c r="K18" s="56" t="n">
        <v>3605</v>
      </c>
      <c r="L18" s="56" t="n">
        <v>4050</v>
      </c>
      <c r="M18" s="56" t="n">
        <v>4236</v>
      </c>
      <c r="N18" s="57" t="n">
        <v>4544</v>
      </c>
      <c r="O18" s="56" t="n">
        <v>4610</v>
      </c>
      <c r="P18" s="56" t="n">
        <v>3742</v>
      </c>
      <c r="Q18" s="56" t="n">
        <v>3106</v>
      </c>
      <c r="R18" s="56" t="n">
        <v>2606</v>
      </c>
      <c r="S18" s="56" t="n">
        <v>1951</v>
      </c>
      <c r="T18" s="56" t="n">
        <v>1396</v>
      </c>
      <c r="U18" s="56" t="n">
        <v>842</v>
      </c>
      <c r="V18" s="58" t="n">
        <v>885</v>
      </c>
      <c r="W18" s="56" t="n">
        <v>0</v>
      </c>
      <c r="X18" s="56" t="n">
        <v>31</v>
      </c>
      <c r="Y18" s="59" t="n">
        <v>37</v>
      </c>
      <c r="Z18" s="59" t="n">
        <v>61</v>
      </c>
      <c r="AA18" s="62" t="s">
        <v>59</v>
      </c>
      <c r="AB18" s="54"/>
    </row>
    <row r="19" s="60" customFormat="true" ht="17.1" hidden="false" customHeight="true" outlineLevel="0" collapsed="false">
      <c r="A19" s="63" t="s">
        <v>60</v>
      </c>
      <c r="B19" s="54"/>
      <c r="C19" s="54"/>
      <c r="D19" s="54"/>
      <c r="E19" s="56" t="n">
        <f aca="false">SUM(F19:Z19)</f>
        <v>14774</v>
      </c>
      <c r="F19" s="56" t="n">
        <v>890</v>
      </c>
      <c r="G19" s="56" t="n">
        <v>964</v>
      </c>
      <c r="H19" s="56" t="n">
        <v>987</v>
      </c>
      <c r="I19" s="56" t="n">
        <v>978</v>
      </c>
      <c r="J19" s="56" t="n">
        <v>1084</v>
      </c>
      <c r="K19" s="56" t="n">
        <v>1147</v>
      </c>
      <c r="L19" s="56" t="n">
        <v>1256</v>
      </c>
      <c r="M19" s="56" t="n">
        <v>1306</v>
      </c>
      <c r="N19" s="57" t="n">
        <v>1331</v>
      </c>
      <c r="O19" s="56" t="n">
        <v>1187</v>
      </c>
      <c r="P19" s="56" t="n">
        <v>1023</v>
      </c>
      <c r="Q19" s="56" t="n">
        <v>779</v>
      </c>
      <c r="R19" s="56" t="n">
        <v>620</v>
      </c>
      <c r="S19" s="56" t="n">
        <v>484</v>
      </c>
      <c r="T19" s="56" t="n">
        <v>292</v>
      </c>
      <c r="U19" s="56" t="n">
        <v>200</v>
      </c>
      <c r="V19" s="58" t="n">
        <v>234</v>
      </c>
      <c r="W19" s="56" t="n">
        <v>0</v>
      </c>
      <c r="X19" s="56" t="n">
        <v>2</v>
      </c>
      <c r="Y19" s="59" t="n">
        <v>4</v>
      </c>
      <c r="Z19" s="59" t="n">
        <v>6</v>
      </c>
      <c r="AA19" s="62" t="s">
        <v>61</v>
      </c>
      <c r="AB19" s="54"/>
    </row>
    <row r="20" s="60" customFormat="true" ht="17.1" hidden="false" customHeight="true" outlineLevel="0" collapsed="false">
      <c r="A20" s="63" t="s">
        <v>62</v>
      </c>
      <c r="B20" s="54"/>
      <c r="C20" s="54"/>
      <c r="D20" s="54"/>
      <c r="E20" s="56" t="n">
        <f aca="false">SUM(F20:Z20)</f>
        <v>124985</v>
      </c>
      <c r="F20" s="56" t="n">
        <v>7720</v>
      </c>
      <c r="G20" s="56" t="n">
        <v>8377</v>
      </c>
      <c r="H20" s="56" t="n">
        <v>8763</v>
      </c>
      <c r="I20" s="56" t="n">
        <v>9531</v>
      </c>
      <c r="J20" s="56" t="n">
        <v>9670</v>
      </c>
      <c r="K20" s="56" t="n">
        <v>8806</v>
      </c>
      <c r="L20" s="56" t="n">
        <v>10431</v>
      </c>
      <c r="M20" s="56" t="n">
        <v>10964</v>
      </c>
      <c r="N20" s="57" t="n">
        <v>11638</v>
      </c>
      <c r="O20" s="56" t="n">
        <v>10595</v>
      </c>
      <c r="P20" s="56" t="n">
        <v>8316</v>
      </c>
      <c r="Q20" s="56" t="n">
        <v>6572</v>
      </c>
      <c r="R20" s="56" t="n">
        <v>4823</v>
      </c>
      <c r="S20" s="56" t="n">
        <v>3624</v>
      </c>
      <c r="T20" s="56" t="n">
        <v>2210</v>
      </c>
      <c r="U20" s="56" t="n">
        <v>1397</v>
      </c>
      <c r="V20" s="58" t="n">
        <v>1164</v>
      </c>
      <c r="W20" s="56" t="n">
        <v>0</v>
      </c>
      <c r="X20" s="56" t="n">
        <v>44</v>
      </c>
      <c r="Y20" s="59" t="n">
        <v>85</v>
      </c>
      <c r="Z20" s="59" t="n">
        <v>255</v>
      </c>
      <c r="AA20" s="62" t="s">
        <v>63</v>
      </c>
      <c r="AB20" s="54"/>
    </row>
    <row r="21" s="60" customFormat="true" ht="17.1" hidden="false" customHeight="true" outlineLevel="0" collapsed="false">
      <c r="A21" s="63" t="s">
        <v>64</v>
      </c>
      <c r="B21" s="54"/>
      <c r="C21" s="54"/>
      <c r="D21" s="54"/>
      <c r="E21" s="56" t="n">
        <f aca="false">SUM(F21:Z21)</f>
        <v>39676</v>
      </c>
      <c r="F21" s="56" t="n">
        <v>2560</v>
      </c>
      <c r="G21" s="56" t="n">
        <v>2775</v>
      </c>
      <c r="H21" s="56" t="n">
        <v>2860</v>
      </c>
      <c r="I21" s="56" t="n">
        <v>2975</v>
      </c>
      <c r="J21" s="56" t="n">
        <v>2972</v>
      </c>
      <c r="K21" s="56" t="n">
        <v>2774</v>
      </c>
      <c r="L21" s="56" t="n">
        <v>3266</v>
      </c>
      <c r="M21" s="56" t="n">
        <v>3498</v>
      </c>
      <c r="N21" s="57" t="n">
        <v>3593</v>
      </c>
      <c r="O21" s="56" t="n">
        <v>3308</v>
      </c>
      <c r="P21" s="56" t="n">
        <v>2508</v>
      </c>
      <c r="Q21" s="56" t="n">
        <v>2087</v>
      </c>
      <c r="R21" s="56" t="n">
        <v>1497</v>
      </c>
      <c r="S21" s="56" t="n">
        <v>1153</v>
      </c>
      <c r="T21" s="56" t="n">
        <v>755</v>
      </c>
      <c r="U21" s="56" t="n">
        <v>523</v>
      </c>
      <c r="V21" s="58" t="n">
        <v>476</v>
      </c>
      <c r="W21" s="56" t="n">
        <v>0</v>
      </c>
      <c r="X21" s="56" t="n">
        <v>15</v>
      </c>
      <c r="Y21" s="59" t="n">
        <v>65</v>
      </c>
      <c r="Z21" s="59" t="n">
        <v>16</v>
      </c>
      <c r="AA21" s="62" t="s">
        <v>65</v>
      </c>
      <c r="AB21" s="54"/>
    </row>
    <row r="22" s="60" customFormat="true" ht="17.1" hidden="false" customHeight="true" outlineLevel="0" collapsed="false">
      <c r="A22" s="63" t="s">
        <v>66</v>
      </c>
      <c r="B22" s="54"/>
      <c r="C22" s="54"/>
      <c r="D22" s="54"/>
      <c r="E22" s="56" t="n">
        <f aca="false">SUM(F22:Z22)</f>
        <v>70524</v>
      </c>
      <c r="F22" s="56" t="n">
        <v>4483</v>
      </c>
      <c r="G22" s="56" t="n">
        <v>5042</v>
      </c>
      <c r="H22" s="56" t="n">
        <v>5097</v>
      </c>
      <c r="I22" s="56" t="n">
        <v>5359</v>
      </c>
      <c r="J22" s="56" t="n">
        <v>5433</v>
      </c>
      <c r="K22" s="56" t="n">
        <v>5030</v>
      </c>
      <c r="L22" s="56" t="n">
        <v>5744</v>
      </c>
      <c r="M22" s="56" t="n">
        <v>6365</v>
      </c>
      <c r="N22" s="57" t="n">
        <v>6261</v>
      </c>
      <c r="O22" s="56" t="n">
        <v>5876</v>
      </c>
      <c r="P22" s="56" t="n">
        <v>4459</v>
      </c>
      <c r="Q22" s="56" t="n">
        <v>3557</v>
      </c>
      <c r="R22" s="56" t="n">
        <v>2513</v>
      </c>
      <c r="S22" s="56" t="n">
        <v>2013</v>
      </c>
      <c r="T22" s="56" t="n">
        <v>1228</v>
      </c>
      <c r="U22" s="56" t="n">
        <v>853</v>
      </c>
      <c r="V22" s="58" t="n">
        <v>739</v>
      </c>
      <c r="W22" s="56" t="n">
        <v>0</v>
      </c>
      <c r="X22" s="56" t="n">
        <v>45</v>
      </c>
      <c r="Y22" s="59" t="n">
        <v>78</v>
      </c>
      <c r="Z22" s="59" t="n">
        <v>349</v>
      </c>
      <c r="AA22" s="62" t="s">
        <v>67</v>
      </c>
      <c r="AB22" s="54"/>
    </row>
    <row r="23" s="60" customFormat="true" ht="17.1" hidden="false" customHeight="true" outlineLevel="0" collapsed="false">
      <c r="A23" s="63" t="s">
        <v>68</v>
      </c>
      <c r="B23" s="54"/>
      <c r="C23" s="54"/>
      <c r="D23" s="54"/>
      <c r="E23" s="56" t="n">
        <f aca="false">SUM(F23:Z23)</f>
        <v>70870</v>
      </c>
      <c r="F23" s="56" t="n">
        <v>4340</v>
      </c>
      <c r="G23" s="56" t="n">
        <v>4661</v>
      </c>
      <c r="H23" s="56" t="n">
        <v>4880</v>
      </c>
      <c r="I23" s="56" t="n">
        <v>5463</v>
      </c>
      <c r="J23" s="56" t="n">
        <v>5236</v>
      </c>
      <c r="K23" s="56" t="n">
        <v>4870</v>
      </c>
      <c r="L23" s="56" t="n">
        <v>5908</v>
      </c>
      <c r="M23" s="56" t="n">
        <v>6234</v>
      </c>
      <c r="N23" s="57" t="n">
        <v>6759</v>
      </c>
      <c r="O23" s="56" t="n">
        <v>5851</v>
      </c>
      <c r="P23" s="56" t="n">
        <v>4459</v>
      </c>
      <c r="Q23" s="56" t="n">
        <v>3654</v>
      </c>
      <c r="R23" s="56" t="n">
        <v>2773</v>
      </c>
      <c r="S23" s="56" t="n">
        <v>2211</v>
      </c>
      <c r="T23" s="56" t="n">
        <v>1510</v>
      </c>
      <c r="U23" s="56" t="n">
        <v>932</v>
      </c>
      <c r="V23" s="58" t="n">
        <v>916</v>
      </c>
      <c r="W23" s="56" t="n">
        <v>0</v>
      </c>
      <c r="X23" s="56" t="n">
        <v>28</v>
      </c>
      <c r="Y23" s="59" t="n">
        <v>46</v>
      </c>
      <c r="Z23" s="59" t="n">
        <v>139</v>
      </c>
      <c r="AA23" s="62" t="s">
        <v>69</v>
      </c>
      <c r="AB23" s="54"/>
    </row>
    <row r="24" s="60" customFormat="true" ht="17.1" hidden="false" customHeight="true" outlineLevel="0" collapsed="false">
      <c r="A24" s="63" t="s">
        <v>70</v>
      </c>
      <c r="B24" s="54"/>
      <c r="C24" s="54"/>
      <c r="D24" s="54"/>
      <c r="E24" s="56" t="n">
        <f aca="false">SUM(F24:Z24)</f>
        <v>150786</v>
      </c>
      <c r="F24" s="56" t="n">
        <v>8583</v>
      </c>
      <c r="G24" s="56" t="n">
        <v>9560</v>
      </c>
      <c r="H24" s="56" t="n">
        <v>10027</v>
      </c>
      <c r="I24" s="56" t="n">
        <v>11348</v>
      </c>
      <c r="J24" s="56" t="n">
        <v>10526</v>
      </c>
      <c r="K24" s="56" t="n">
        <v>10254</v>
      </c>
      <c r="L24" s="56" t="n">
        <v>11683</v>
      </c>
      <c r="M24" s="56" t="n">
        <v>12726</v>
      </c>
      <c r="N24" s="57" t="n">
        <v>13499</v>
      </c>
      <c r="O24" s="56" t="n">
        <v>13287</v>
      </c>
      <c r="P24" s="56" t="n">
        <v>10998</v>
      </c>
      <c r="Q24" s="56" t="n">
        <v>8829</v>
      </c>
      <c r="R24" s="56" t="n">
        <v>6587</v>
      </c>
      <c r="S24" s="56" t="n">
        <v>4923</v>
      </c>
      <c r="T24" s="56" t="n">
        <v>3269</v>
      </c>
      <c r="U24" s="56" t="n">
        <v>2025</v>
      </c>
      <c r="V24" s="58" t="n">
        <v>1873</v>
      </c>
      <c r="W24" s="56" t="n">
        <v>0</v>
      </c>
      <c r="X24" s="56" t="n">
        <v>84</v>
      </c>
      <c r="Y24" s="59" t="n">
        <v>240</v>
      </c>
      <c r="Z24" s="59" t="n">
        <v>465</v>
      </c>
      <c r="AA24" s="62" t="s">
        <v>71</v>
      </c>
      <c r="AB24" s="54"/>
    </row>
    <row r="25" s="60" customFormat="true" ht="17.1" hidden="false" customHeight="true" outlineLevel="0" collapsed="false">
      <c r="A25" s="63" t="s">
        <v>72</v>
      </c>
      <c r="B25" s="54"/>
      <c r="C25" s="54"/>
      <c r="D25" s="54"/>
      <c r="E25" s="56" t="n">
        <f aca="false">SUM(F25:Z25)</f>
        <v>34437</v>
      </c>
      <c r="F25" s="56" t="n">
        <v>2127</v>
      </c>
      <c r="G25" s="56" t="n">
        <v>2442</v>
      </c>
      <c r="H25" s="56" t="n">
        <v>2362</v>
      </c>
      <c r="I25" s="56" t="n">
        <v>2639</v>
      </c>
      <c r="J25" s="56" t="n">
        <v>2510</v>
      </c>
      <c r="K25" s="56" t="n">
        <v>2401</v>
      </c>
      <c r="L25" s="56" t="n">
        <v>2905</v>
      </c>
      <c r="M25" s="56" t="n">
        <v>2939</v>
      </c>
      <c r="N25" s="57" t="n">
        <v>2997</v>
      </c>
      <c r="O25" s="56" t="n">
        <v>2775</v>
      </c>
      <c r="P25" s="56" t="n">
        <v>2159</v>
      </c>
      <c r="Q25" s="56" t="n">
        <v>1832</v>
      </c>
      <c r="R25" s="56" t="n">
        <v>1429</v>
      </c>
      <c r="S25" s="56" t="n">
        <v>1003</v>
      </c>
      <c r="T25" s="56" t="n">
        <v>629</v>
      </c>
      <c r="U25" s="56" t="n">
        <v>389</v>
      </c>
      <c r="V25" s="58" t="n">
        <v>381</v>
      </c>
      <c r="W25" s="56" t="n">
        <v>0</v>
      </c>
      <c r="X25" s="56" t="n">
        <v>9</v>
      </c>
      <c r="Y25" s="59" t="n">
        <v>18</v>
      </c>
      <c r="Z25" s="59" t="n">
        <v>491</v>
      </c>
      <c r="AA25" s="62" t="s">
        <v>73</v>
      </c>
      <c r="AB25" s="54"/>
    </row>
    <row r="26" s="60" customFormat="true" ht="17.1" hidden="false" customHeight="true" outlineLevel="0" collapsed="false">
      <c r="A26" s="63" t="s">
        <v>74</v>
      </c>
      <c r="B26" s="54"/>
      <c r="C26" s="54"/>
      <c r="D26" s="54"/>
      <c r="E26" s="56" t="n">
        <f aca="false">SUM(F26:Z26)</f>
        <v>24059</v>
      </c>
      <c r="F26" s="56" t="n">
        <v>1376</v>
      </c>
      <c r="G26" s="56" t="n">
        <v>1520</v>
      </c>
      <c r="H26" s="56" t="n">
        <v>1585</v>
      </c>
      <c r="I26" s="56" t="n">
        <v>1687</v>
      </c>
      <c r="J26" s="56" t="n">
        <v>1627</v>
      </c>
      <c r="K26" s="56" t="n">
        <v>1766</v>
      </c>
      <c r="L26" s="56" t="n">
        <v>2423</v>
      </c>
      <c r="M26" s="56" t="n">
        <v>2265</v>
      </c>
      <c r="N26" s="57" t="n">
        <v>2068</v>
      </c>
      <c r="O26" s="56" t="n">
        <v>1917</v>
      </c>
      <c r="P26" s="56" t="n">
        <v>1651</v>
      </c>
      <c r="Q26" s="56" t="n">
        <v>1411</v>
      </c>
      <c r="R26" s="56" t="n">
        <v>979</v>
      </c>
      <c r="S26" s="56" t="n">
        <v>662</v>
      </c>
      <c r="T26" s="56" t="n">
        <v>483</v>
      </c>
      <c r="U26" s="56" t="n">
        <v>312</v>
      </c>
      <c r="V26" s="58" t="n">
        <v>298</v>
      </c>
      <c r="W26" s="56" t="n">
        <v>0</v>
      </c>
      <c r="X26" s="56" t="n">
        <v>11</v>
      </c>
      <c r="Y26" s="59" t="n">
        <v>7</v>
      </c>
      <c r="Z26" s="59" t="n">
        <v>11</v>
      </c>
      <c r="AA26" s="62" t="s">
        <v>75</v>
      </c>
      <c r="AB26" s="54"/>
    </row>
    <row r="27" s="69" customFormat="true" ht="17.1" hidden="false" customHeight="true" outlineLevel="0" collapsed="false">
      <c r="A27" s="65" t="s">
        <v>76</v>
      </c>
      <c r="B27" s="66"/>
      <c r="C27" s="66"/>
      <c r="D27" s="66"/>
      <c r="E27" s="57" t="n">
        <f aca="false">SUM(F27:Z27)</f>
        <v>34262</v>
      </c>
      <c r="F27" s="57" t="n">
        <v>1857</v>
      </c>
      <c r="G27" s="57" t="n">
        <v>1882</v>
      </c>
      <c r="H27" s="57" t="n">
        <v>1947</v>
      </c>
      <c r="I27" s="57" t="n">
        <v>2345</v>
      </c>
      <c r="J27" s="57" t="n">
        <v>2189</v>
      </c>
      <c r="K27" s="57" t="n">
        <v>2190</v>
      </c>
      <c r="L27" s="57" t="n">
        <v>2754</v>
      </c>
      <c r="M27" s="57" t="n">
        <v>2840</v>
      </c>
      <c r="N27" s="57" t="n">
        <v>3202</v>
      </c>
      <c r="O27" s="57" t="n">
        <v>3001</v>
      </c>
      <c r="P27" s="57" t="n">
        <v>2622</v>
      </c>
      <c r="Q27" s="57" t="n">
        <v>2129</v>
      </c>
      <c r="R27" s="57" t="n">
        <v>1687</v>
      </c>
      <c r="S27" s="57" t="n">
        <v>1377</v>
      </c>
      <c r="T27" s="57" t="n">
        <v>892</v>
      </c>
      <c r="U27" s="57" t="n">
        <v>599</v>
      </c>
      <c r="V27" s="67" t="n">
        <v>630</v>
      </c>
      <c r="W27" s="57" t="n">
        <v>0</v>
      </c>
      <c r="X27" s="57" t="n">
        <v>10</v>
      </c>
      <c r="Y27" s="59" t="n">
        <v>13</v>
      </c>
      <c r="Z27" s="59" t="n">
        <v>96</v>
      </c>
      <c r="AA27" s="68" t="s">
        <v>77</v>
      </c>
      <c r="AB27" s="66"/>
    </row>
    <row r="28" s="60" customFormat="true" ht="17.1" hidden="false" customHeight="true" outlineLevel="0" collapsed="false">
      <c r="A28" s="63" t="s">
        <v>78</v>
      </c>
      <c r="B28" s="54"/>
      <c r="C28" s="54"/>
      <c r="D28" s="54"/>
      <c r="E28" s="56" t="n">
        <f aca="false">SUM(F28:Z28)</f>
        <v>44701</v>
      </c>
      <c r="F28" s="56" t="n">
        <v>3014</v>
      </c>
      <c r="G28" s="56" t="n">
        <v>3105</v>
      </c>
      <c r="H28" s="56" t="n">
        <v>3159</v>
      </c>
      <c r="I28" s="56" t="n">
        <v>3306</v>
      </c>
      <c r="J28" s="56" t="n">
        <v>3465</v>
      </c>
      <c r="K28" s="56" t="n">
        <v>3269</v>
      </c>
      <c r="L28" s="56" t="n">
        <v>3872</v>
      </c>
      <c r="M28" s="56" t="n">
        <v>4104</v>
      </c>
      <c r="N28" s="57" t="n">
        <v>3998</v>
      </c>
      <c r="O28" s="56" t="n">
        <v>3740</v>
      </c>
      <c r="P28" s="56" t="n">
        <v>2856</v>
      </c>
      <c r="Q28" s="56" t="n">
        <v>2246</v>
      </c>
      <c r="R28" s="56" t="n">
        <v>1700</v>
      </c>
      <c r="S28" s="56" t="n">
        <v>1170</v>
      </c>
      <c r="T28" s="56" t="n">
        <v>695</v>
      </c>
      <c r="U28" s="56" t="n">
        <v>443</v>
      </c>
      <c r="V28" s="58" t="n">
        <v>368</v>
      </c>
      <c r="W28" s="56" t="n">
        <v>0</v>
      </c>
      <c r="X28" s="56" t="n">
        <v>8</v>
      </c>
      <c r="Y28" s="59" t="n">
        <v>24</v>
      </c>
      <c r="Z28" s="59" t="n">
        <v>159</v>
      </c>
      <c r="AA28" s="62" t="s">
        <v>79</v>
      </c>
      <c r="AB28" s="54"/>
    </row>
    <row r="29" s="60" customFormat="true" ht="17.1" hidden="false" customHeight="true" outlineLevel="0" collapsed="false">
      <c r="A29" s="63" t="s">
        <v>80</v>
      </c>
      <c r="B29" s="54"/>
      <c r="C29" s="54"/>
      <c r="D29" s="54"/>
      <c r="E29" s="56" t="n">
        <f aca="false">SUM(F29:Z29)</f>
        <v>36532</v>
      </c>
      <c r="F29" s="56" t="n">
        <v>2163</v>
      </c>
      <c r="G29" s="56" t="n">
        <v>2330</v>
      </c>
      <c r="H29" s="56" t="n">
        <v>2413</v>
      </c>
      <c r="I29" s="56" t="n">
        <v>2741</v>
      </c>
      <c r="J29" s="56" t="n">
        <v>2640</v>
      </c>
      <c r="K29" s="56" t="n">
        <v>2515</v>
      </c>
      <c r="L29" s="56" t="n">
        <v>3190</v>
      </c>
      <c r="M29" s="56" t="n">
        <v>3276</v>
      </c>
      <c r="N29" s="57" t="n">
        <v>3335</v>
      </c>
      <c r="O29" s="56" t="n">
        <v>3142</v>
      </c>
      <c r="P29" s="56" t="n">
        <v>2408</v>
      </c>
      <c r="Q29" s="56" t="n">
        <v>1906</v>
      </c>
      <c r="R29" s="56" t="n">
        <v>1540</v>
      </c>
      <c r="S29" s="56" t="n">
        <v>1167</v>
      </c>
      <c r="T29" s="56" t="n">
        <v>755</v>
      </c>
      <c r="U29" s="56" t="n">
        <v>459</v>
      </c>
      <c r="V29" s="58" t="n">
        <v>390</v>
      </c>
      <c r="W29" s="56" t="n">
        <v>0</v>
      </c>
      <c r="X29" s="56" t="n">
        <v>9</v>
      </c>
      <c r="Y29" s="59" t="n">
        <v>83</v>
      </c>
      <c r="Z29" s="59" t="n">
        <v>70</v>
      </c>
      <c r="AA29" s="62" t="s">
        <v>81</v>
      </c>
      <c r="AB29" s="54"/>
    </row>
    <row r="30" s="60" customFormat="true" ht="17.1" hidden="false" customHeight="true" outlineLevel="0" collapsed="false">
      <c r="A30" s="61" t="s">
        <v>82</v>
      </c>
      <c r="B30" s="54"/>
      <c r="C30" s="54"/>
      <c r="D30" s="54"/>
      <c r="E30" s="56" t="n">
        <f aca="false">SUM(F30:Z30)</f>
        <v>36698</v>
      </c>
      <c r="F30" s="56" t="n">
        <v>2147</v>
      </c>
      <c r="G30" s="56" t="n">
        <v>2272</v>
      </c>
      <c r="H30" s="56" t="n">
        <v>2369</v>
      </c>
      <c r="I30" s="56" t="n">
        <v>2444</v>
      </c>
      <c r="J30" s="56" t="n">
        <v>2555</v>
      </c>
      <c r="K30" s="56" t="n">
        <v>2659</v>
      </c>
      <c r="L30" s="56" t="n">
        <v>3223</v>
      </c>
      <c r="M30" s="56" t="n">
        <v>3068</v>
      </c>
      <c r="N30" s="57" t="n">
        <v>3128</v>
      </c>
      <c r="O30" s="56" t="n">
        <v>2958</v>
      </c>
      <c r="P30" s="56" t="n">
        <v>2518</v>
      </c>
      <c r="Q30" s="56" t="n">
        <v>1934</v>
      </c>
      <c r="R30" s="56" t="n">
        <v>1475</v>
      </c>
      <c r="S30" s="56" t="n">
        <v>1006</v>
      </c>
      <c r="T30" s="56" t="n">
        <v>696</v>
      </c>
      <c r="U30" s="56" t="n">
        <v>493</v>
      </c>
      <c r="V30" s="58" t="n">
        <v>427</v>
      </c>
      <c r="W30" s="56" t="n">
        <v>0</v>
      </c>
      <c r="X30" s="56" t="n">
        <v>16</v>
      </c>
      <c r="Y30" s="59" t="n">
        <v>23</v>
      </c>
      <c r="Z30" s="59" t="n">
        <v>1287</v>
      </c>
      <c r="AA30" s="62" t="s">
        <v>83</v>
      </c>
      <c r="AB30" s="54"/>
    </row>
    <row r="31" s="19" customFormat="true" ht="5.1" hidden="false" customHeight="true" outlineLevel="0" collapsed="false">
      <c r="A31" s="70"/>
      <c r="B31" s="70"/>
      <c r="C31" s="70"/>
      <c r="D31" s="70"/>
      <c r="E31" s="71"/>
      <c r="F31" s="72"/>
      <c r="G31" s="73"/>
      <c r="H31" s="71"/>
      <c r="I31" s="72"/>
      <c r="J31" s="73"/>
      <c r="K31" s="74"/>
      <c r="L31" s="72"/>
      <c r="M31" s="74"/>
      <c r="N31" s="71"/>
      <c r="O31" s="72"/>
      <c r="P31" s="73"/>
      <c r="Q31" s="72"/>
      <c r="R31" s="74"/>
      <c r="S31" s="72"/>
      <c r="T31" s="74"/>
      <c r="U31" s="72"/>
      <c r="V31" s="72"/>
      <c r="W31" s="74"/>
      <c r="X31" s="72"/>
      <c r="Y31" s="72"/>
      <c r="Z31" s="72"/>
      <c r="AA31" s="37"/>
      <c r="AB31" s="37"/>
    </row>
    <row r="32" s="19" customFormat="true" ht="5.1" hidden="false" customHeight="true" outlineLevel="0" collapsed="false">
      <c r="N32" s="75"/>
      <c r="AA32" s="20"/>
      <c r="AB32" s="20"/>
    </row>
    <row r="33" s="20" customFormat="true" ht="15" hidden="false" customHeight="true" outlineLevel="0" collapsed="false">
      <c r="A33" s="76" t="s">
        <v>84</v>
      </c>
      <c r="N33" s="77"/>
      <c r="R33" s="20" t="s">
        <v>85</v>
      </c>
    </row>
    <row r="34" s="20" customFormat="true" ht="15" hidden="false" customHeight="true" outlineLevel="0" collapsed="false">
      <c r="A34" s="76" t="s">
        <v>86</v>
      </c>
      <c r="N34" s="77"/>
      <c r="R34" s="20" t="s">
        <v>87</v>
      </c>
    </row>
    <row r="35" s="19" customFormat="true" ht="13.5" hidden="false" customHeight="false" outlineLevel="0" collapsed="false">
      <c r="N35" s="75"/>
    </row>
  </sheetData>
  <mergeCells count="5">
    <mergeCell ref="A4:D8"/>
    <mergeCell ref="F4:Z4"/>
    <mergeCell ref="AA4:AB8"/>
    <mergeCell ref="A10:D10"/>
    <mergeCell ref="AA10:AB10"/>
  </mergeCells>
  <printOptions headings="false" gridLines="false" gridLinesSet="true" horizontalCentered="false" verticalCentered="false"/>
  <pageMargins left="0.511805555555556" right="0.35416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54:18Z</dcterms:created>
  <dc:creator>chiaw</dc:creator>
  <dc:description/>
  <dc:language>en-US</dc:language>
  <cp:lastModifiedBy>chiaw</cp:lastModifiedBy>
  <dcterms:modified xsi:type="dcterms:W3CDTF">2016-11-15T03:48:03Z</dcterms:modified>
  <cp:revision>0</cp:revision>
  <dc:subject/>
  <dc:title/>
</cp:coreProperties>
</file>