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2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 Fiscal Years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ทั่วไป </t>
  </si>
  <si>
    <t xml:space="preserve">เงินอุดหนุน</t>
  </si>
  <si>
    <t xml:space="preserve">รายรับอื่นๆ</t>
  </si>
  <si>
    <t xml:space="preserve">บัญชีเงินสะส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General subsidies</t>
  </si>
  <si>
    <t xml:space="preserve">เฉพาะกิจ </t>
  </si>
  <si>
    <t xml:space="preserve">Other Receipts</t>
  </si>
  <si>
    <t xml:space="preserve">Savings account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Subsid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ศรีสะเกษ</t>
  </si>
  <si>
    <t xml:space="preserve">Mueang Si Sa Ket</t>
  </si>
  <si>
    <t xml:space="preserve">คูซอด</t>
  </si>
  <si>
    <t xml:space="preserve">-</t>
  </si>
  <si>
    <t xml:space="preserve">Khu Sot</t>
  </si>
  <si>
    <t xml:space="preserve">ซำ</t>
  </si>
  <si>
    <t xml:space="preserve">Sam</t>
  </si>
  <si>
    <t xml:space="preserve">จาน</t>
  </si>
  <si>
    <t xml:space="preserve">...</t>
  </si>
  <si>
    <t xml:space="preserve">…</t>
  </si>
  <si>
    <t xml:space="preserve">Chan</t>
  </si>
  <si>
    <t xml:space="preserve">ตะดอบ</t>
  </si>
  <si>
    <t xml:space="preserve">Tadop</t>
  </si>
  <si>
    <t xml:space="preserve">หนองครก</t>
  </si>
  <si>
    <t xml:space="preserve">Nong Khrok</t>
  </si>
  <si>
    <t xml:space="preserve">โพนข่า</t>
  </si>
  <si>
    <t xml:space="preserve">Phon Kha</t>
  </si>
  <si>
    <t xml:space="preserve">โพนค้อ</t>
  </si>
  <si>
    <t xml:space="preserve">Phon Kho</t>
  </si>
  <si>
    <t xml:space="preserve">โพนเขวา</t>
  </si>
  <si>
    <t xml:space="preserve"> …</t>
  </si>
  <si>
    <t xml:space="preserve">Phon Khwao</t>
  </si>
  <si>
    <t xml:space="preserve">หญ้าปล้อง</t>
  </si>
  <si>
    <t xml:space="preserve">Ya Plong</t>
  </si>
  <si>
    <t xml:space="preserve">ทุ่ม</t>
  </si>
  <si>
    <t xml:space="preserve">Thum</t>
  </si>
  <si>
    <t xml:space="preserve">หนองไฮ</t>
  </si>
  <si>
    <t xml:space="preserve">Nong Hai</t>
  </si>
  <si>
    <t xml:space="preserve">โพธิ์</t>
  </si>
  <si>
    <t xml:space="preserve">Pho</t>
  </si>
  <si>
    <t xml:space="preserve">หมากเขียบ</t>
  </si>
  <si>
    <t xml:space="preserve">Mak Khiap</t>
  </si>
  <si>
    <t xml:space="preserve">หนองแก้ว</t>
  </si>
  <si>
    <t xml:space="preserve">Nong Kaeo</t>
  </si>
  <si>
    <t xml:space="preserve">หนองไผ่</t>
  </si>
  <si>
    <t xml:space="preserve">Nong Phai</t>
  </si>
  <si>
    <t xml:space="preserve">ยางชุมน้อย</t>
  </si>
  <si>
    <t xml:space="preserve">Yang Chum noi</t>
  </si>
  <si>
    <t xml:space="preserve">ลิ้นฟ้า</t>
  </si>
  <si>
    <t xml:space="preserve">Lin Fa</t>
  </si>
  <si>
    <t xml:space="preserve">คอนกาม</t>
  </si>
  <si>
    <t xml:space="preserve">Khon Kam</t>
  </si>
  <si>
    <t xml:space="preserve">โนนคูณ</t>
  </si>
  <si>
    <t xml:space="preserve">Non Khun</t>
  </si>
  <si>
    <t xml:space="preserve">กุดเมืองฮาม</t>
  </si>
  <si>
    <t xml:space="preserve">Kut Mueang Ham</t>
  </si>
  <si>
    <t xml:space="preserve">บึงบอน</t>
  </si>
  <si>
    <t xml:space="preserve">Bueng Bon</t>
  </si>
  <si>
    <t xml:space="preserve">ยางชุมใหญ่</t>
  </si>
  <si>
    <t xml:space="preserve">Yang Chum Yai</t>
  </si>
  <si>
    <t xml:space="preserve">กันทรารมย์</t>
  </si>
  <si>
    <t xml:space="preserve">Kanthararom</t>
  </si>
  <si>
    <t xml:space="preserve">ดูน</t>
  </si>
  <si>
    <t xml:space="preserve">Dun</t>
  </si>
  <si>
    <t xml:space="preserve">โนนสัง</t>
  </si>
  <si>
    <t xml:space="preserve">Non Sang</t>
  </si>
  <si>
    <t xml:space="preserve">หนองหัวช้าง</t>
  </si>
  <si>
    <t xml:space="preserve">Nong Hua Chang</t>
  </si>
  <si>
    <t xml:space="preserve">ยาง</t>
  </si>
  <si>
    <t xml:space="preserve">Yang</t>
  </si>
  <si>
    <t xml:space="preserve">หนองแวง</t>
  </si>
  <si>
    <t xml:space="preserve">Nong Waeng</t>
  </si>
  <si>
    <t xml:space="preserve">ทาม</t>
  </si>
  <si>
    <t xml:space="preserve">Tham</t>
  </si>
  <si>
    <t xml:space="preserve">ละทาย</t>
  </si>
  <si>
    <t xml:space="preserve">Lathai</t>
  </si>
  <si>
    <t xml:space="preserve">เมืองน้อย</t>
  </si>
  <si>
    <t xml:space="preserve">Mueang Noi</t>
  </si>
  <si>
    <t xml:space="preserve">อีปาด</t>
  </si>
  <si>
    <t xml:space="preserve">I Pat</t>
  </si>
  <si>
    <t xml:space="preserve">บัวน้อย</t>
  </si>
  <si>
    <t xml:space="preserve">Bua Noi</t>
  </si>
  <si>
    <t xml:space="preserve">หนองบัว</t>
  </si>
  <si>
    <t xml:space="preserve">Nong Bua</t>
  </si>
  <si>
    <t xml:space="preserve">ดู่</t>
  </si>
  <si>
    <t xml:space="preserve">Du</t>
  </si>
  <si>
    <t xml:space="preserve">ผักแพว</t>
  </si>
  <si>
    <t xml:space="preserve">Phak Phaeo</t>
  </si>
  <si>
    <t xml:space="preserve">คำเนียม</t>
  </si>
  <si>
    <t xml:space="preserve">Kham Niam</t>
  </si>
  <si>
    <t xml:space="preserve">กันทรลักษ์</t>
  </si>
  <si>
    <t xml:space="preserve">kantharalak</t>
  </si>
  <si>
    <t xml:space="preserve">บึงบะลู</t>
  </si>
  <si>
    <t xml:space="preserve">Bueng Malu</t>
  </si>
  <si>
    <t xml:space="preserve">กุดเสลา</t>
  </si>
  <si>
    <t xml:space="preserve">Kut Salao</t>
  </si>
  <si>
    <t xml:space="preserve">เมือง</t>
  </si>
  <si>
    <t xml:space="preserve">Mueang</t>
  </si>
  <si>
    <t xml:space="preserve">สังม็ก</t>
  </si>
  <si>
    <t xml:space="preserve">Sang Mek</t>
  </si>
  <si>
    <t xml:space="preserve">น้ำอ้อม</t>
  </si>
  <si>
    <t xml:space="preserve">Nam Om</t>
  </si>
  <si>
    <t xml:space="preserve">ละลาย</t>
  </si>
  <si>
    <t xml:space="preserve">Lalai</t>
  </si>
  <si>
    <t xml:space="preserve">รุง</t>
  </si>
  <si>
    <t xml:space="preserve">Rung</t>
  </si>
  <si>
    <t xml:space="preserve">ตระกาจ</t>
  </si>
  <si>
    <t xml:space="preserve">Trakat</t>
  </si>
  <si>
    <t xml:space="preserve">จานใหญ่</t>
  </si>
  <si>
    <t xml:space="preserve">Chan Yai</t>
  </si>
  <si>
    <t xml:space="preserve">ภูเงิน</t>
  </si>
  <si>
    <t xml:space="preserve">Phu Ngoen</t>
  </si>
  <si>
    <t xml:space="preserve">Cham</t>
  </si>
  <si>
    <t xml:space="preserve">กระแซง</t>
  </si>
  <si>
    <t xml:space="preserve">Krachaeng</t>
  </si>
  <si>
    <t xml:space="preserve">โนนสำราญ</t>
  </si>
  <si>
    <t xml:space="preserve">Non Samran</t>
  </si>
  <si>
    <t xml:space="preserve">เสาธงชัย</t>
  </si>
  <si>
    <t xml:space="preserve">Sao Thong Chai</t>
  </si>
  <si>
    <t xml:space="preserve">ขนุน</t>
  </si>
  <si>
    <t xml:space="preserve">Khanun</t>
  </si>
  <si>
    <t xml:space="preserve">เวียงเหนือ</t>
  </si>
  <si>
    <t xml:space="preserve">Wiang Nuea</t>
  </si>
  <si>
    <t xml:space="preserve">ทุ่งใหญ่</t>
  </si>
  <si>
    <t xml:space="preserve">Thung Yai</t>
  </si>
  <si>
    <t xml:space="preserve">ภูผาหมอก</t>
  </si>
  <si>
    <t xml:space="preserve">Phu Pha Mok</t>
  </si>
  <si>
    <t xml:space="preserve">ขุขันธุ์</t>
  </si>
  <si>
    <t xml:space="preserve">Khukhan   </t>
  </si>
  <si>
    <t xml:space="preserve">จะกง</t>
  </si>
  <si>
    <t xml:space="preserve">Chakong</t>
  </si>
  <si>
    <t xml:space="preserve">ใจดี</t>
  </si>
  <si>
    <t xml:space="preserve">Chai Di</t>
  </si>
  <si>
    <t xml:space="preserve">ดองกำเม็ด</t>
  </si>
  <si>
    <t xml:space="preserve">Dong Kammet</t>
  </si>
  <si>
    <t xml:space="preserve">โสน</t>
  </si>
  <si>
    <t xml:space="preserve">Sano</t>
  </si>
  <si>
    <t xml:space="preserve">ปรือใหญ่</t>
  </si>
  <si>
    <t xml:space="preserve">Prue Yai</t>
  </si>
  <si>
    <t xml:space="preserve">ตาอุด</t>
  </si>
  <si>
    <t xml:space="preserve">Ta Ut</t>
  </si>
  <si>
    <t xml:space="preserve">สะเดาใหญ่</t>
  </si>
  <si>
    <t xml:space="preserve">Sadao Yai</t>
  </si>
  <si>
    <t xml:space="preserve">ห้วยเหนือ</t>
  </si>
  <si>
    <t xml:space="preserve">Huai Nuea</t>
  </si>
  <si>
    <t xml:space="preserve">ห้วยใต้</t>
  </si>
  <si>
    <t xml:space="preserve">Huai Tai</t>
  </si>
  <si>
    <t xml:space="preserve">หัวเสือ</t>
  </si>
  <si>
    <t xml:space="preserve">Hua Suea</t>
  </si>
  <si>
    <t xml:space="preserve">ตะเคียน</t>
  </si>
  <si>
    <t xml:space="preserve">Takhi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 Fiscal Year 2014  (Cont.)</t>
  </si>
  <si>
    <t xml:space="preserve">นิคมพัฒนา</t>
  </si>
  <si>
    <t xml:space="preserve">Nikhom Phatthana</t>
  </si>
  <si>
    <t xml:space="preserve">โคกเพชร</t>
  </si>
  <si>
    <t xml:space="preserve">Khok Phet</t>
  </si>
  <si>
    <t xml:space="preserve">ปราสาท</t>
  </si>
  <si>
    <t xml:space="preserve">Prasat</t>
  </si>
  <si>
    <t xml:space="preserve">สำโรงตาเจ็น</t>
  </si>
  <si>
    <t xml:space="preserve">Samrong Ta Chen</t>
  </si>
  <si>
    <t xml:space="preserve">ห้วยสำราญ</t>
  </si>
  <si>
    <t xml:space="preserve">Huai Samran</t>
  </si>
  <si>
    <t xml:space="preserve">กฤษณา</t>
  </si>
  <si>
    <t xml:space="preserve">Kritsana</t>
  </si>
  <si>
    <t xml:space="preserve">ลมศักดิ์</t>
  </si>
  <si>
    <t xml:space="preserve">Lom Sak</t>
  </si>
  <si>
    <t xml:space="preserve">หนองฉลอง</t>
  </si>
  <si>
    <t xml:space="preserve">Nong Chalong</t>
  </si>
  <si>
    <t xml:space="preserve">ศรีตระกูล</t>
  </si>
  <si>
    <t xml:space="preserve">Sri Trakul</t>
  </si>
  <si>
    <t xml:space="preserve">ไพรบึง</t>
  </si>
  <si>
    <t xml:space="preserve">Phrai Bung</t>
  </si>
  <si>
    <t xml:space="preserve">Phrai Bueng</t>
  </si>
  <si>
    <t xml:space="preserve">ดินแดง</t>
  </si>
  <si>
    <t xml:space="preserve">Din Daeng</t>
  </si>
  <si>
    <t xml:space="preserve">ปราสาทเยอ</t>
  </si>
  <si>
    <t xml:space="preserve">Prasat Yoe</t>
  </si>
  <si>
    <t xml:space="preserve">สุขสวัสดิ์</t>
  </si>
  <si>
    <t xml:space="preserve">Suk Sawat</t>
  </si>
  <si>
    <t xml:space="preserve">โนนปูน</t>
  </si>
  <si>
    <t xml:space="preserve">Non Pun</t>
  </si>
  <si>
    <t xml:space="preserve">ปรางค์กู่</t>
  </si>
  <si>
    <t xml:space="preserve">Prang Ku</t>
  </si>
  <si>
    <t xml:space="preserve">พิมาย</t>
  </si>
  <si>
    <t xml:space="preserve">Phimai</t>
  </si>
  <si>
    <t xml:space="preserve">กู่</t>
  </si>
  <si>
    <t xml:space="preserve">Ku</t>
  </si>
  <si>
    <t xml:space="preserve">หนองเชียนทูน</t>
  </si>
  <si>
    <t xml:space="preserve">Nong Chiang Thun</t>
  </si>
  <si>
    <t xml:space="preserve">ตูม</t>
  </si>
  <si>
    <t xml:space="preserve">Tum</t>
  </si>
  <si>
    <t xml:space="preserve">สมอ</t>
  </si>
  <si>
    <t xml:space="preserve">Samo</t>
  </si>
  <si>
    <t xml:space="preserve">โพธิ์ศรี</t>
  </si>
  <si>
    <t xml:space="preserve">Pho Si</t>
  </si>
  <si>
    <t xml:space="preserve">สำโรงปราสาท</t>
  </si>
  <si>
    <t xml:space="preserve">Samrong Prasat</t>
  </si>
  <si>
    <t xml:space="preserve">สวาย</t>
  </si>
  <si>
    <t xml:space="preserve">Sawai</t>
  </si>
  <si>
    <t xml:space="preserve">พิมายเหนือ</t>
  </si>
  <si>
    <t xml:space="preserve">Phimai Nuea</t>
  </si>
  <si>
    <t xml:space="preserve">ขุนหาญ</t>
  </si>
  <si>
    <t xml:space="preserve">Khun Han </t>
  </si>
  <si>
    <t xml:space="preserve">บักดอง</t>
  </si>
  <si>
    <t xml:space="preserve">Bak Dong</t>
  </si>
  <si>
    <t xml:space="preserve">พราน</t>
  </si>
  <si>
    <t xml:space="preserve">Phran</t>
  </si>
  <si>
    <t xml:space="preserve">โพธิ์วงศ์</t>
  </si>
  <si>
    <t xml:space="preserve">Pho Wong</t>
  </si>
  <si>
    <t xml:space="preserve">ไพร</t>
  </si>
  <si>
    <t xml:space="preserve">Phrai</t>
  </si>
  <si>
    <t xml:space="preserve">Khun Han</t>
  </si>
  <si>
    <t xml:space="preserve">ภูฝ้าย</t>
  </si>
  <si>
    <t xml:space="preserve">Phu Fai</t>
  </si>
  <si>
    <t xml:space="preserve">ห้วยจันทร์</t>
  </si>
  <si>
    <t xml:space="preserve">Huai Chan</t>
  </si>
  <si>
    <t xml:space="preserve">ราษีไศล</t>
  </si>
  <si>
    <t xml:space="preserve">Rasi Salai</t>
  </si>
  <si>
    <t xml:space="preserve">เมืองแคน</t>
  </si>
  <si>
    <t xml:space="preserve">Muang Khaen</t>
  </si>
  <si>
    <t xml:space="preserve">หนองแค</t>
  </si>
  <si>
    <t xml:space="preserve">Nong Khae</t>
  </si>
  <si>
    <t xml:space="preserve">จิกสังข์ทอง</t>
  </si>
  <si>
    <t xml:space="preserve">Chik Sang Thong</t>
  </si>
  <si>
    <t xml:space="preserve">ด่าน</t>
  </si>
  <si>
    <t xml:space="preserve">Dan</t>
  </si>
  <si>
    <t xml:space="preserve">หนองอึ่ง</t>
  </si>
  <si>
    <t xml:space="preserve">Nong Ueng</t>
  </si>
  <si>
    <t xml:space="preserve">ไผ่</t>
  </si>
  <si>
    <t xml:space="preserve">Phai</t>
  </si>
  <si>
    <t xml:space="preserve">หนองหมี</t>
  </si>
  <si>
    <t xml:space="preserve">Nong Mi</t>
  </si>
  <si>
    <t xml:space="preserve">หว้านคำ</t>
  </si>
  <si>
    <t xml:space="preserve">Wan Kham</t>
  </si>
  <si>
    <t xml:space="preserve">สร้างปี่</t>
  </si>
  <si>
    <t xml:space="preserve">Sang Pi</t>
  </si>
  <si>
    <t xml:space="preserve">อุทุมพรพิสัย</t>
  </si>
  <si>
    <t xml:space="preserve">Uthumphon Phisai</t>
  </si>
  <si>
    <t xml:space="preserve">อีหล่ำ</t>
  </si>
  <si>
    <t xml:space="preserve">I Lam</t>
  </si>
  <si>
    <t xml:space="preserve">ก้านเหลือง</t>
  </si>
  <si>
    <t xml:space="preserve">Kan Lueang</t>
  </si>
  <si>
    <t xml:space="preserve">ทุ่งไชย</t>
  </si>
  <si>
    <t xml:space="preserve">Thung Chai</t>
  </si>
  <si>
    <t xml:space="preserve">สำโรง</t>
  </si>
  <si>
    <t xml:space="preserve">Samrong</t>
  </si>
  <si>
    <t xml:space="preserve">แขม</t>
  </si>
  <si>
    <t xml:space="preserve">Khaem</t>
  </si>
  <si>
    <t xml:space="preserve">ขะยูง</t>
  </si>
  <si>
    <t xml:space="preserve">Khayung</t>
  </si>
  <si>
    <t xml:space="preserve">ตาเกษ</t>
  </si>
  <si>
    <t xml:space="preserve">Ta Ket</t>
  </si>
  <si>
    <t xml:space="preserve">หัวช้าง</t>
  </si>
  <si>
    <t xml:space="preserve">Hua Chang</t>
  </si>
  <si>
    <t xml:space="preserve">รังแร้ง</t>
  </si>
  <si>
    <t xml:space="preserve">Rang Raeng</t>
  </si>
  <si>
    <t xml:space="preserve">แข้</t>
  </si>
  <si>
    <t xml:space="preserve">Khae</t>
  </si>
  <si>
    <t xml:space="preserve">โพธิ์ชัย</t>
  </si>
  <si>
    <t xml:space="preserve">Pho Chai</t>
  </si>
  <si>
    <t xml:space="preserve">ปะอาว</t>
  </si>
  <si>
    <t xml:space="preserve">Pa Ao</t>
  </si>
  <si>
    <t xml:space="preserve">หนองห้าง</t>
  </si>
  <si>
    <t xml:space="preserve">Nong Hang</t>
  </si>
  <si>
    <t xml:space="preserve">โคกหล่าม</t>
  </si>
  <si>
    <t xml:space="preserve">Khok Lam</t>
  </si>
  <si>
    <t xml:space="preserve">บึงบูรพ์</t>
  </si>
  <si>
    <t xml:space="preserve">Bung Bun</t>
  </si>
  <si>
    <t xml:space="preserve">เป๊าะ</t>
  </si>
  <si>
    <t xml:space="preserve">Po</t>
  </si>
  <si>
    <t xml:space="preserve">ห้วยทับทัน</t>
  </si>
  <si>
    <t xml:space="preserve">Huai Thap Than</t>
  </si>
  <si>
    <t xml:space="preserve">เมืองหลวง</t>
  </si>
  <si>
    <t xml:space="preserve">Mueang Luang</t>
  </si>
  <si>
    <t xml:space="preserve">กล้วยกว้าง</t>
  </si>
  <si>
    <t xml:space="preserve">Kluai Kwang</t>
  </si>
  <si>
    <t xml:space="preserve">ผักใหม</t>
  </si>
  <si>
    <t xml:space="preserve">Phak Mai</t>
  </si>
  <si>
    <t xml:space="preserve">โนนค้อ</t>
  </si>
  <si>
    <t xml:space="preserve">Non Kho</t>
  </si>
  <si>
    <t xml:space="preserve">บก</t>
  </si>
  <si>
    <t xml:space="preserve">Bok</t>
  </si>
  <si>
    <t xml:space="preserve">โพธ์</t>
  </si>
  <si>
    <t xml:space="preserve">หนองกุง</t>
  </si>
  <si>
    <t xml:space="preserve">Nong Kung</t>
  </si>
  <si>
    <t xml:space="preserve">เหล่ากวาง</t>
  </si>
  <si>
    <t xml:space="preserve">Lao Kwang</t>
  </si>
  <si>
    <t xml:space="preserve">ศรีรัตนะ</t>
  </si>
  <si>
    <t xml:space="preserve">Si Rattana</t>
  </si>
  <si>
    <t xml:space="preserve">ศรีแก้ว</t>
  </si>
  <si>
    <t xml:space="preserve">Si Kaeo</t>
  </si>
  <si>
    <t xml:space="preserve">พิงพวย</t>
  </si>
  <si>
    <t xml:space="preserve">Phing Phuai</t>
  </si>
  <si>
    <t xml:space="preserve">สระเยาว์</t>
  </si>
  <si>
    <t xml:space="preserve">Sa Yao</t>
  </si>
  <si>
    <t xml:space="preserve">เสื่องข้าว</t>
  </si>
  <si>
    <t xml:space="preserve">Sueang Khao</t>
  </si>
  <si>
    <t xml:space="preserve">ศรีโนนงาม</t>
  </si>
  <si>
    <t xml:space="preserve">Si Non Ngam</t>
  </si>
  <si>
    <t xml:space="preserve">สะพุง</t>
  </si>
  <si>
    <t xml:space="preserve">Saphung</t>
  </si>
  <si>
    <t xml:space="preserve">น้ำเกลี้ยง</t>
  </si>
  <si>
    <t xml:space="preserve">Nam Kliang</t>
  </si>
  <si>
    <t xml:space="preserve">ละเอาะ</t>
  </si>
  <si>
    <t xml:space="preserve">La-o</t>
  </si>
  <si>
    <t xml:space="preserve">ตองปิด</t>
  </si>
  <si>
    <t xml:space="preserve">Tong Pit</t>
  </si>
  <si>
    <t xml:space="preserve">เขิน</t>
  </si>
  <si>
    <t xml:space="preserve">Khoen</t>
  </si>
  <si>
    <t xml:space="preserve">รุ่งระวี</t>
  </si>
  <si>
    <t xml:space="preserve">Rung Rawi</t>
  </si>
  <si>
    <t xml:space="preserve">คูบ</t>
  </si>
  <si>
    <t xml:space="preserve">Khup</t>
  </si>
  <si>
    <t xml:space="preserve">วังหิน</t>
  </si>
  <si>
    <t xml:space="preserve">Wang Hin</t>
  </si>
  <si>
    <t xml:space="preserve">ธาตุ</t>
  </si>
  <si>
    <t xml:space="preserve">That</t>
  </si>
  <si>
    <t xml:space="preserve">ดวนใหญ่</t>
  </si>
  <si>
    <t xml:space="preserve">Duan Yai</t>
  </si>
  <si>
    <t xml:space="preserve">บ่อแก้ว</t>
  </si>
  <si>
    <t xml:space="preserve">Bo Kaeo</t>
  </si>
  <si>
    <t xml:space="preserve">ศรีสำราญ</t>
  </si>
  <si>
    <t xml:space="preserve">Si Samran</t>
  </si>
  <si>
    <t xml:space="preserve">ทุ่งสว่าง</t>
  </si>
  <si>
    <t xml:space="preserve">Thung Sawang</t>
  </si>
  <si>
    <t xml:space="preserve">โพนยาง</t>
  </si>
  <si>
    <t xml:space="preserve">Phon Yang</t>
  </si>
  <si>
    <t xml:space="preserve">ภูสิงห์</t>
  </si>
  <si>
    <t xml:space="preserve">Phu Sing</t>
  </si>
  <si>
    <t xml:space="preserve">โคกตาล</t>
  </si>
  <si>
    <t xml:space="preserve">Khok Tan</t>
  </si>
  <si>
    <t xml:space="preserve">ห้วยตามอญ</t>
  </si>
  <si>
    <t xml:space="preserve">Huai Ta Mon</t>
  </si>
  <si>
    <t xml:space="preserve">ห้วยติ๊กชู</t>
  </si>
  <si>
    <t xml:space="preserve">Huai Tuekchu</t>
  </si>
  <si>
    <t xml:space="preserve">ละลม</t>
  </si>
  <si>
    <t xml:space="preserve">Lalom</t>
  </si>
  <si>
    <t xml:space="preserve">ตะเคียนราม</t>
  </si>
  <si>
    <t xml:space="preserve">Takhian Ram</t>
  </si>
  <si>
    <t xml:space="preserve">ดงรัก</t>
  </si>
  <si>
    <t xml:space="preserve">Dong Rak</t>
  </si>
  <si>
    <t xml:space="preserve">ไพรพัฒนา</t>
  </si>
  <si>
    <t xml:space="preserve">Phrai Phatthana</t>
  </si>
  <si>
    <t xml:space="preserve">เมืองจันทร์</t>
  </si>
  <si>
    <t xml:space="preserve">Muang Chan</t>
  </si>
  <si>
    <t xml:space="preserve">ตาโกน</t>
  </si>
  <si>
    <t xml:space="preserve">Takon</t>
  </si>
  <si>
    <t xml:space="preserve">เบญจลักษ์</t>
  </si>
  <si>
    <t xml:space="preserve">Benchalak</t>
  </si>
  <si>
    <t xml:space="preserve">เสียว</t>
  </si>
  <si>
    <t xml:space="preserve">Siao</t>
  </si>
  <si>
    <t xml:space="preserve">หนองหว้า</t>
  </si>
  <si>
    <t xml:space="preserve">Nong Wa</t>
  </si>
  <si>
    <t xml:space="preserve">หนองงูเหลือม</t>
  </si>
  <si>
    <t xml:space="preserve">Nong Ngu Lueam</t>
  </si>
  <si>
    <t xml:space="preserve">หนองฮาง</t>
  </si>
  <si>
    <t xml:space="preserve">ท่าคล้อ</t>
  </si>
  <si>
    <t xml:space="preserve">Tha Khlo</t>
  </si>
  <si>
    <t xml:space="preserve">พยุห์</t>
  </si>
  <si>
    <t xml:space="preserve">Phayu</t>
  </si>
  <si>
    <t xml:space="preserve">พรหมสวัสดิ์</t>
  </si>
  <si>
    <t xml:space="preserve">Phrom Sawat</t>
  </si>
  <si>
    <t xml:space="preserve">ตำแย</t>
  </si>
  <si>
    <t xml:space="preserve">Tamyae</t>
  </si>
  <si>
    <t xml:space="preserve">โนนเพ็ก</t>
  </si>
  <si>
    <t xml:space="preserve">Non Phek</t>
  </si>
  <si>
    <t xml:space="preserve">หนองค้า</t>
  </si>
  <si>
    <t xml:space="preserve">Nong Kha</t>
  </si>
  <si>
    <t xml:space="preserve">โพธิ์ศรีสุวรรณ</t>
  </si>
  <si>
    <t xml:space="preserve">Pho Si Suwan </t>
  </si>
  <si>
    <t xml:space="preserve">หนองม้า</t>
  </si>
  <si>
    <t xml:space="preserve">Nong Ma</t>
  </si>
  <si>
    <t xml:space="preserve">ผือใหญ่</t>
  </si>
  <si>
    <t xml:space="preserve">Phue Yai</t>
  </si>
  <si>
    <t xml:space="preserve">อีเซ</t>
  </si>
  <si>
    <t xml:space="preserve">I Se</t>
  </si>
  <si>
    <t xml:space="preserve">ศิลาลาด</t>
  </si>
  <si>
    <t xml:space="preserve">Sila Lat</t>
  </si>
  <si>
    <t xml:space="preserve">กุง</t>
  </si>
  <si>
    <t xml:space="preserve">Kung</t>
  </si>
  <si>
    <t xml:space="preserve">คลีกลี้ง</t>
  </si>
  <si>
    <t xml:space="preserve">Khli Kling</t>
  </si>
  <si>
    <t xml:space="preserve">หนองบัวดง</t>
  </si>
  <si>
    <t xml:space="preserve">Nong Bua Dong</t>
  </si>
  <si>
    <t xml:space="preserve">โจดม่วง</t>
  </si>
  <si>
    <t xml:space="preserve">Chot Mua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ศรีสะเกษ</t>
    </r>
  </si>
  <si>
    <t xml:space="preserve"> Source:   Sisaket 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__General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sz val="12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0" xfId="2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2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2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25760</xdr:colOff>
      <xdr:row>0</xdr:row>
      <xdr:rowOff>0</xdr:rowOff>
    </xdr:from>
    <xdr:to>
      <xdr:col>31</xdr:col>
      <xdr:colOff>338400</xdr:colOff>
      <xdr:row>41</xdr:row>
      <xdr:rowOff>173880</xdr:rowOff>
    </xdr:to>
    <xdr:grpSp>
      <xdr:nvGrpSpPr>
        <xdr:cNvPr id="0" name="Group 74"/>
        <xdr:cNvGrpSpPr/>
      </xdr:nvGrpSpPr>
      <xdr:grpSpPr>
        <a:xfrm>
          <a:off x="21043440" y="0"/>
          <a:ext cx="1027800" cy="9007920"/>
          <a:chOff x="21043440" y="0"/>
          <a:chExt cx="1027800" cy="9007920"/>
        </a:xfrm>
      </xdr:grpSpPr>
      <xdr:sp>
        <xdr:nvSpPr>
          <xdr:cNvPr id="1" name="Text Box 6"/>
          <xdr:cNvSpPr/>
        </xdr:nvSpPr>
        <xdr:spPr>
          <a:xfrm>
            <a:off x="21400200" y="377280"/>
            <a:ext cx="671040" cy="523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043440" y="0"/>
            <a:ext cx="849240" cy="53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1425400" y="408240"/>
            <a:ext cx="0" cy="859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65360</xdr:colOff>
      <xdr:row>42</xdr:row>
      <xdr:rowOff>38520</xdr:rowOff>
    </xdr:from>
    <xdr:to>
      <xdr:col>31</xdr:col>
      <xdr:colOff>135720</xdr:colOff>
      <xdr:row>84</xdr:row>
      <xdr:rowOff>106920</xdr:rowOff>
    </xdr:to>
    <xdr:grpSp>
      <xdr:nvGrpSpPr>
        <xdr:cNvPr id="4" name="Group 117"/>
        <xdr:cNvGrpSpPr/>
      </xdr:nvGrpSpPr>
      <xdr:grpSpPr>
        <a:xfrm>
          <a:off x="21083040" y="9096840"/>
          <a:ext cx="785520" cy="9482760"/>
          <a:chOff x="21083040" y="9096840"/>
          <a:chExt cx="785520" cy="9482760"/>
        </a:xfrm>
      </xdr:grpSpPr>
      <xdr:sp>
        <xdr:nvSpPr>
          <xdr:cNvPr id="5" name="Text Box 6"/>
          <xdr:cNvSpPr/>
        </xdr:nvSpPr>
        <xdr:spPr>
          <a:xfrm>
            <a:off x="21139560" y="11257200"/>
            <a:ext cx="615600" cy="67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1083040" y="17985600"/>
            <a:ext cx="785520" cy="59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1407040" y="9096840"/>
            <a:ext cx="0" cy="896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94440</xdr:colOff>
      <xdr:row>83</xdr:row>
      <xdr:rowOff>190800</xdr:rowOff>
    </xdr:from>
    <xdr:to>
      <xdr:col>31</xdr:col>
      <xdr:colOff>307080</xdr:colOff>
      <xdr:row>125</xdr:row>
      <xdr:rowOff>182880</xdr:rowOff>
    </xdr:to>
    <xdr:grpSp>
      <xdr:nvGrpSpPr>
        <xdr:cNvPr id="8" name="Group 74"/>
        <xdr:cNvGrpSpPr/>
      </xdr:nvGrpSpPr>
      <xdr:grpSpPr>
        <a:xfrm>
          <a:off x="21012120" y="18439560"/>
          <a:ext cx="1027800" cy="9184320"/>
          <a:chOff x="21012120" y="18439560"/>
          <a:chExt cx="1027800" cy="9184320"/>
        </a:xfrm>
      </xdr:grpSpPr>
      <xdr:sp>
        <xdr:nvSpPr>
          <xdr:cNvPr id="9" name="Text Box 6"/>
          <xdr:cNvSpPr/>
        </xdr:nvSpPr>
        <xdr:spPr>
          <a:xfrm>
            <a:off x="21368880" y="18824400"/>
            <a:ext cx="671040" cy="532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21012120" y="18439560"/>
            <a:ext cx="849600" cy="5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21394440" y="18855720"/>
            <a:ext cx="0" cy="87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65360</xdr:colOff>
      <xdr:row>126</xdr:row>
      <xdr:rowOff>95400</xdr:rowOff>
    </xdr:from>
    <xdr:to>
      <xdr:col>31</xdr:col>
      <xdr:colOff>135720</xdr:colOff>
      <xdr:row>169</xdr:row>
      <xdr:rowOff>173520</xdr:rowOff>
    </xdr:to>
    <xdr:grpSp>
      <xdr:nvGrpSpPr>
        <xdr:cNvPr id="12" name="Group 117"/>
        <xdr:cNvGrpSpPr/>
      </xdr:nvGrpSpPr>
      <xdr:grpSpPr>
        <a:xfrm>
          <a:off x="21083040" y="27760320"/>
          <a:ext cx="785520" cy="9602640"/>
          <a:chOff x="21083040" y="27760320"/>
          <a:chExt cx="785520" cy="9602640"/>
        </a:xfrm>
      </xdr:grpSpPr>
      <xdr:sp>
        <xdr:nvSpPr>
          <xdr:cNvPr id="13" name="Text Box 6"/>
          <xdr:cNvSpPr/>
        </xdr:nvSpPr>
        <xdr:spPr>
          <a:xfrm>
            <a:off x="21139560" y="29948040"/>
            <a:ext cx="615600" cy="68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21083040" y="36761400"/>
            <a:ext cx="785520" cy="60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21407040" y="27760320"/>
            <a:ext cx="0" cy="907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54920</xdr:colOff>
      <xdr:row>168</xdr:row>
      <xdr:rowOff>124200</xdr:rowOff>
    </xdr:from>
    <xdr:to>
      <xdr:col>31</xdr:col>
      <xdr:colOff>367560</xdr:colOff>
      <xdr:row>209</xdr:row>
      <xdr:rowOff>182520</xdr:rowOff>
    </xdr:to>
    <xdr:grpSp>
      <xdr:nvGrpSpPr>
        <xdr:cNvPr id="16" name="Group 74"/>
        <xdr:cNvGrpSpPr/>
      </xdr:nvGrpSpPr>
      <xdr:grpSpPr>
        <a:xfrm>
          <a:off x="21072600" y="37108440"/>
          <a:ext cx="1027800" cy="9140760"/>
          <a:chOff x="21072600" y="37108440"/>
          <a:chExt cx="1027800" cy="9140760"/>
        </a:xfrm>
      </xdr:grpSpPr>
      <xdr:sp>
        <xdr:nvSpPr>
          <xdr:cNvPr id="17" name="Text Box 6"/>
          <xdr:cNvSpPr/>
        </xdr:nvSpPr>
        <xdr:spPr>
          <a:xfrm>
            <a:off x="21429360" y="37491480"/>
            <a:ext cx="671040" cy="530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21072600" y="37108440"/>
            <a:ext cx="849600" cy="54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21454920" y="37522800"/>
            <a:ext cx="0" cy="872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34400</xdr:colOff>
      <xdr:row>210</xdr:row>
      <xdr:rowOff>18720</xdr:rowOff>
    </xdr:from>
    <xdr:to>
      <xdr:col>31</xdr:col>
      <xdr:colOff>104760</xdr:colOff>
      <xdr:row>249</xdr:row>
      <xdr:rowOff>78480</xdr:rowOff>
    </xdr:to>
    <xdr:grpSp>
      <xdr:nvGrpSpPr>
        <xdr:cNvPr id="20" name="Group 117"/>
        <xdr:cNvGrpSpPr/>
      </xdr:nvGrpSpPr>
      <xdr:grpSpPr>
        <a:xfrm>
          <a:off x="21052080" y="46314000"/>
          <a:ext cx="785520" cy="8727480"/>
          <a:chOff x="21052080" y="46314000"/>
          <a:chExt cx="785520" cy="8727480"/>
        </a:xfrm>
      </xdr:grpSpPr>
      <xdr:sp>
        <xdr:nvSpPr>
          <xdr:cNvPr id="21" name="Text Box 6"/>
          <xdr:cNvSpPr/>
        </xdr:nvSpPr>
        <xdr:spPr>
          <a:xfrm>
            <a:off x="21076200" y="48302280"/>
            <a:ext cx="615600" cy="624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21052080" y="54495000"/>
            <a:ext cx="785520" cy="54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21376080" y="46314000"/>
            <a:ext cx="0" cy="82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8.39"/>
    <col collapsed="false" customWidth="true" hidden="false" outlineLevel="0" max="3" min="3" style="2" width="5.69"/>
    <col collapsed="false" customWidth="true" hidden="false" outlineLevel="0" max="4" min="4" style="1" width="4.09"/>
    <col collapsed="false" customWidth="true" hidden="false" outlineLevel="0" max="5" min="5" style="3" width="13.69"/>
    <col collapsed="false" customWidth="true" hidden="false" outlineLevel="0" max="6" min="6" style="3" width="1.59"/>
    <col collapsed="false" customWidth="true" hidden="false" outlineLevel="0" max="7" min="7" style="3" width="12.3"/>
    <col collapsed="false" customWidth="true" hidden="false" outlineLevel="0" max="8" min="8" style="3" width="1.39"/>
    <col collapsed="false" customWidth="true" hidden="false" outlineLevel="0" max="9" min="9" style="3" width="12.59"/>
    <col collapsed="false" customWidth="true" hidden="false" outlineLevel="0" max="10" min="10" style="3" width="0.99"/>
    <col collapsed="false" customWidth="true" hidden="false" outlineLevel="0" max="11" min="11" style="3" width="12.99"/>
    <col collapsed="false" customWidth="true" hidden="false" outlineLevel="0" max="12" min="12" style="3" width="1.29"/>
    <col collapsed="false" customWidth="true" hidden="false" outlineLevel="0" max="13" min="13" style="3" width="12.39"/>
    <col collapsed="false" customWidth="true" hidden="false" outlineLevel="0" max="14" min="14" style="3" width="0.99"/>
    <col collapsed="false" customWidth="true" hidden="false" outlineLevel="0" max="15" min="15" style="3" width="13.59"/>
    <col collapsed="false" customWidth="true" hidden="false" outlineLevel="0" max="16" min="16" style="3" width="0.99"/>
    <col collapsed="false" customWidth="true" hidden="false" outlineLevel="0" max="17" min="17" style="3" width="12.39"/>
    <col collapsed="false" customWidth="true" hidden="false" outlineLevel="0" max="18" min="18" style="3" width="0.99"/>
    <col collapsed="false" customWidth="true" hidden="false" outlineLevel="0" max="19" min="19" style="3" width="11.89"/>
    <col collapsed="false" customWidth="true" hidden="false" outlineLevel="0" max="20" min="20" style="3" width="0.99"/>
    <col collapsed="false" customWidth="true" hidden="false" outlineLevel="0" max="21" min="21" style="3" width="13.69"/>
    <col collapsed="false" customWidth="true" hidden="false" outlineLevel="0" max="22" min="22" style="3" width="0.99"/>
    <col collapsed="false" customWidth="true" hidden="false" outlineLevel="0" max="23" min="23" style="3" width="14.39"/>
    <col collapsed="false" customWidth="true" hidden="false" outlineLevel="0" max="24" min="24" style="3" width="0.99"/>
    <col collapsed="false" customWidth="true" hidden="false" outlineLevel="0" max="25" min="25" style="3" width="14.39"/>
    <col collapsed="false" customWidth="true" hidden="false" outlineLevel="0" max="26" min="26" style="3" width="1.29"/>
    <col collapsed="false" customWidth="true" hidden="false" outlineLevel="0" max="27" min="27" style="3" width="12.99"/>
    <col collapsed="false" customWidth="true" hidden="false" outlineLevel="0" max="28" min="28" style="3" width="0.99"/>
    <col collapsed="false" customWidth="true" hidden="false" outlineLevel="0" max="29" min="29" style="1" width="0.39"/>
    <col collapsed="false" customWidth="true" hidden="false" outlineLevel="0" max="30" min="30" style="1" width="17.39"/>
    <col collapsed="false" customWidth="true" hidden="false" outlineLevel="0" max="31" min="31" style="1" width="5.39"/>
    <col collapsed="false" customWidth="false" hidden="false" outlineLevel="0" max="257" min="32" style="1" width="9.09"/>
  </cols>
  <sheetData>
    <row r="1" s="4" customFormat="true" ht="18" hidden="false" customHeight="false" outlineLevel="0" collapsed="false">
      <c r="B1" s="5" t="s">
        <v>0</v>
      </c>
      <c r="C1" s="6" t="n">
        <v>16.3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8" hidden="false" customHeight="false" outlineLevel="0" collapsed="false">
      <c r="B2" s="4" t="s">
        <v>2</v>
      </c>
      <c r="C2" s="6" t="n">
        <v>16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8" customFormat="true" ht="18" hidden="false" customHeight="false" outlineLevel="0" collapsed="false">
      <c r="B3" s="4"/>
      <c r="C3" s="6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D3" s="11" t="s">
        <v>4</v>
      </c>
    </row>
    <row r="4" customFormat="false" ht="6" hidden="false" customHeight="true" outlineLevel="0" collapsed="false">
      <c r="A4" s="12"/>
      <c r="B4" s="12"/>
      <c r="C4" s="13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2"/>
      <c r="AD4" s="12"/>
    </row>
    <row r="5" s="20" customFormat="true" ht="16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7"/>
      <c r="AA5" s="17"/>
      <c r="AB5" s="17"/>
      <c r="AC5" s="18"/>
      <c r="AD5" s="19"/>
    </row>
    <row r="6" s="20" customFormat="true" ht="16.5" hidden="false" customHeight="false" outlineLevel="0" collapsed="false">
      <c r="A6" s="15"/>
      <c r="B6" s="15"/>
      <c r="C6" s="15"/>
      <c r="D6" s="15"/>
      <c r="E6" s="21" t="s">
        <v>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 t="s">
        <v>9</v>
      </c>
      <c r="X6" s="22"/>
      <c r="Y6" s="22"/>
      <c r="Z6" s="22"/>
      <c r="AA6" s="22"/>
      <c r="AB6" s="22"/>
      <c r="AC6" s="23"/>
      <c r="AD6" s="19"/>
    </row>
    <row r="7" s="20" customFormat="true" ht="16.5" hidden="false" customHeight="false" outlineLevel="0" collapsed="false">
      <c r="A7" s="15"/>
      <c r="B7" s="15"/>
      <c r="C7" s="15"/>
      <c r="D7" s="15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 t="s">
        <v>7</v>
      </c>
      <c r="Z7" s="25"/>
      <c r="AA7" s="25" t="s">
        <v>7</v>
      </c>
      <c r="AB7" s="25"/>
      <c r="AC7" s="26" t="s">
        <v>10</v>
      </c>
      <c r="AD7" s="26"/>
    </row>
    <row r="8" s="20" customFormat="true" ht="16.5" hidden="false" customHeight="false" outlineLevel="0" collapsed="false">
      <c r="A8" s="15"/>
      <c r="B8" s="15"/>
      <c r="C8" s="15"/>
      <c r="D8" s="15"/>
      <c r="E8" s="27" t="s">
        <v>11</v>
      </c>
      <c r="F8" s="27"/>
      <c r="G8" s="27" t="s">
        <v>12</v>
      </c>
      <c r="H8" s="27"/>
      <c r="I8" s="27" t="s">
        <v>13</v>
      </c>
      <c r="J8" s="27"/>
      <c r="K8" s="27" t="s">
        <v>14</v>
      </c>
      <c r="L8" s="27"/>
      <c r="M8" s="27" t="s">
        <v>15</v>
      </c>
      <c r="N8" s="27"/>
      <c r="O8" s="27" t="s">
        <v>16</v>
      </c>
      <c r="P8" s="27"/>
      <c r="Q8" s="27" t="s">
        <v>17</v>
      </c>
      <c r="R8" s="27"/>
      <c r="S8" s="27" t="s">
        <v>18</v>
      </c>
      <c r="T8" s="27"/>
      <c r="U8" s="27" t="s">
        <v>19</v>
      </c>
      <c r="V8" s="27"/>
      <c r="W8" s="27" t="s">
        <v>20</v>
      </c>
      <c r="X8" s="27"/>
      <c r="Y8" s="27" t="s">
        <v>21</v>
      </c>
      <c r="Z8" s="27"/>
      <c r="AA8" s="27" t="s">
        <v>22</v>
      </c>
      <c r="AB8" s="27"/>
      <c r="AC8" s="26" t="s">
        <v>23</v>
      </c>
      <c r="AD8" s="26"/>
    </row>
    <row r="9" s="20" customFormat="true" ht="16.5" hidden="false" customHeight="false" outlineLevel="0" collapsed="false">
      <c r="A9" s="15"/>
      <c r="B9" s="15"/>
      <c r="C9" s="15"/>
      <c r="D9" s="15"/>
      <c r="E9" s="28" t="s">
        <v>24</v>
      </c>
      <c r="F9" s="28"/>
      <c r="G9" s="29" t="s">
        <v>25</v>
      </c>
      <c r="H9" s="29"/>
      <c r="I9" s="28" t="s">
        <v>26</v>
      </c>
      <c r="J9" s="28"/>
      <c r="K9" s="28" t="s">
        <v>27</v>
      </c>
      <c r="L9" s="28"/>
      <c r="M9" s="28" t="s">
        <v>28</v>
      </c>
      <c r="N9" s="28"/>
      <c r="O9" s="28" t="s">
        <v>29</v>
      </c>
      <c r="P9" s="28"/>
      <c r="Q9" s="29" t="s">
        <v>30</v>
      </c>
      <c r="R9" s="29"/>
      <c r="S9" s="28" t="s">
        <v>31</v>
      </c>
      <c r="T9" s="28"/>
      <c r="U9" s="28" t="s">
        <v>32</v>
      </c>
      <c r="V9" s="28"/>
      <c r="W9" s="28" t="s">
        <v>33</v>
      </c>
      <c r="X9" s="28"/>
      <c r="Y9" s="28" t="s">
        <v>34</v>
      </c>
      <c r="Z9" s="28"/>
      <c r="AA9" s="28" t="s">
        <v>35</v>
      </c>
      <c r="AB9" s="28"/>
      <c r="AC9" s="26" t="s">
        <v>36</v>
      </c>
      <c r="AD9" s="26"/>
    </row>
    <row r="10" s="20" customFormat="true" ht="16.5" hidden="false" customHeight="false" outlineLevel="0" collapsed="false">
      <c r="A10" s="15"/>
      <c r="B10" s="15"/>
      <c r="C10" s="15"/>
      <c r="D10" s="15"/>
      <c r="E10" s="30" t="s">
        <v>37</v>
      </c>
      <c r="F10" s="30"/>
      <c r="G10" s="30" t="s">
        <v>38</v>
      </c>
      <c r="H10" s="30"/>
      <c r="I10" s="30"/>
      <c r="J10" s="30"/>
      <c r="K10" s="30" t="s">
        <v>39</v>
      </c>
      <c r="L10" s="30"/>
      <c r="M10" s="30"/>
      <c r="N10" s="30"/>
      <c r="O10" s="30"/>
      <c r="P10" s="30"/>
      <c r="Q10" s="30" t="s">
        <v>40</v>
      </c>
      <c r="R10" s="30"/>
      <c r="S10" s="30"/>
      <c r="T10" s="30"/>
      <c r="U10" s="30"/>
      <c r="V10" s="30"/>
      <c r="W10" s="30" t="s">
        <v>9</v>
      </c>
      <c r="X10" s="30"/>
      <c r="Y10" s="30" t="s">
        <v>41</v>
      </c>
      <c r="Z10" s="30"/>
      <c r="AA10" s="30" t="s">
        <v>42</v>
      </c>
      <c r="AB10" s="30"/>
      <c r="AC10" s="31"/>
      <c r="AD10" s="32"/>
    </row>
    <row r="11" customFormat="false" ht="5.25" hidden="false" customHeight="true" outlineLevel="0" collapsed="false">
      <c r="A11" s="33"/>
      <c r="B11" s="33"/>
      <c r="C11" s="33"/>
      <c r="D11" s="33"/>
      <c r="E11" s="34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  <c r="U11" s="34"/>
      <c r="V11" s="35"/>
      <c r="W11" s="34"/>
      <c r="X11" s="35"/>
      <c r="Y11" s="34"/>
      <c r="Z11" s="35"/>
      <c r="AA11" s="34"/>
      <c r="AB11" s="35"/>
      <c r="AC11" s="36"/>
      <c r="AD11" s="37"/>
    </row>
    <row r="12" customFormat="false" ht="19.5" hidden="false" customHeight="true" outlineLevel="0" collapsed="false">
      <c r="A12" s="38" t="s">
        <v>43</v>
      </c>
      <c r="B12" s="38"/>
      <c r="C12" s="38"/>
      <c r="D12" s="38"/>
      <c r="E12" s="39" t="n">
        <f aca="false">SUM(E13:E233)</f>
        <v>1758309816.41</v>
      </c>
      <c r="F12" s="40"/>
      <c r="G12" s="39" t="n">
        <f aca="false">SUM(G13:G233)</f>
        <v>8929333.86</v>
      </c>
      <c r="H12" s="40"/>
      <c r="I12" s="39" t="n">
        <f aca="false">SUM(I13:I233)</f>
        <v>21188010.11</v>
      </c>
      <c r="J12" s="40"/>
      <c r="K12" s="39" t="n">
        <f aca="false">SUM(K13:K233)</f>
        <v>18293468.79</v>
      </c>
      <c r="L12" s="40"/>
      <c r="M12" s="39" t="n">
        <f aca="false">SUM(M13:M233)</f>
        <v>14774936.49</v>
      </c>
      <c r="N12" s="40"/>
      <c r="O12" s="39" t="n">
        <f aca="false">SUM(O13:O233)</f>
        <v>1344270805.64</v>
      </c>
      <c r="P12" s="40"/>
      <c r="Q12" s="39" t="n">
        <f aca="false">SUM(Q13:Q233)</f>
        <v>928873549.61</v>
      </c>
      <c r="R12" s="40"/>
      <c r="S12" s="39" t="n">
        <f aca="false">SUM(S13:S233)</f>
        <v>96919678.55</v>
      </c>
      <c r="T12" s="40"/>
      <c r="U12" s="39" t="n">
        <f aca="false">SUM(U13:U233)</f>
        <v>1757743644.37</v>
      </c>
      <c r="V12" s="40"/>
      <c r="W12" s="39" t="n">
        <f aca="false">SUM(W13:W233)</f>
        <v>2237842055.45</v>
      </c>
      <c r="X12" s="40"/>
      <c r="Y12" s="39" t="n">
        <f aca="false">SUM(Y13:Y233)</f>
        <v>1263963055.89</v>
      </c>
      <c r="Z12" s="40"/>
      <c r="AA12" s="39" t="n">
        <f aca="false">SUM(AA13:AA233)</f>
        <v>140437916.75</v>
      </c>
      <c r="AB12" s="40"/>
      <c r="AC12" s="41"/>
      <c r="AD12" s="42" t="s">
        <v>44</v>
      </c>
    </row>
    <row r="13" customFormat="false" ht="17.65" hidden="false" customHeight="true" outlineLevel="0" collapsed="false">
      <c r="A13" s="43" t="s">
        <v>45</v>
      </c>
      <c r="B13" s="33"/>
      <c r="C13" s="44"/>
      <c r="D13" s="33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45"/>
      <c r="V13" s="46"/>
      <c r="W13" s="45"/>
      <c r="X13" s="46"/>
      <c r="Y13" s="45"/>
      <c r="Z13" s="46"/>
      <c r="AA13" s="45"/>
      <c r="AB13" s="46"/>
      <c r="AC13" s="41"/>
      <c r="AD13" s="47" t="s">
        <v>46</v>
      </c>
    </row>
    <row r="14" customFormat="false" ht="17.65" hidden="false" customHeight="true" outlineLevel="0" collapsed="false">
      <c r="A14" s="33"/>
      <c r="B14" s="48" t="s">
        <v>47</v>
      </c>
      <c r="C14" s="44"/>
      <c r="D14" s="33"/>
      <c r="E14" s="49" t="n">
        <v>12223034.82</v>
      </c>
      <c r="F14" s="50"/>
      <c r="G14" s="49" t="n">
        <v>8421.35</v>
      </c>
      <c r="H14" s="50"/>
      <c r="I14" s="49" t="n">
        <v>192895.03</v>
      </c>
      <c r="J14" s="50"/>
      <c r="K14" s="49" t="s">
        <v>48</v>
      </c>
      <c r="L14" s="50"/>
      <c r="M14" s="49" t="n">
        <v>70626</v>
      </c>
      <c r="N14" s="50"/>
      <c r="O14" s="49" t="n">
        <v>6294426</v>
      </c>
      <c r="P14" s="50"/>
      <c r="Q14" s="49" t="n">
        <v>7483009</v>
      </c>
      <c r="R14" s="50"/>
      <c r="S14" s="49" t="n">
        <v>567400</v>
      </c>
      <c r="T14" s="50"/>
      <c r="U14" s="49" t="n">
        <v>16026405.19</v>
      </c>
      <c r="V14" s="50"/>
      <c r="W14" s="49" t="n">
        <v>14829621.98</v>
      </c>
      <c r="X14" s="50"/>
      <c r="Y14" s="49" t="n">
        <v>3079551.37</v>
      </c>
      <c r="Z14" s="50"/>
      <c r="AA14" s="49" t="n">
        <v>7546682</v>
      </c>
      <c r="AB14" s="50"/>
      <c r="AC14" s="41"/>
      <c r="AD14" s="51" t="s">
        <v>49</v>
      </c>
    </row>
    <row r="15" customFormat="false" ht="17.65" hidden="false" customHeight="true" outlineLevel="0" collapsed="false">
      <c r="A15" s="33"/>
      <c r="B15" s="48" t="s">
        <v>50</v>
      </c>
      <c r="C15" s="44"/>
      <c r="D15" s="33"/>
      <c r="E15" s="49" t="n">
        <v>10230605.15</v>
      </c>
      <c r="F15" s="50"/>
      <c r="G15" s="49" t="s">
        <v>48</v>
      </c>
      <c r="H15" s="50"/>
      <c r="I15" s="49" t="s">
        <v>48</v>
      </c>
      <c r="J15" s="50"/>
      <c r="K15" s="49" t="s">
        <v>48</v>
      </c>
      <c r="L15" s="50"/>
      <c r="M15" s="49" t="s">
        <v>48</v>
      </c>
      <c r="N15" s="50"/>
      <c r="O15" s="49" t="n">
        <v>9075689</v>
      </c>
      <c r="P15" s="50"/>
      <c r="Q15" s="49" t="s">
        <v>48</v>
      </c>
      <c r="R15" s="50"/>
      <c r="S15" s="49" t="s">
        <v>48</v>
      </c>
      <c r="T15" s="50"/>
      <c r="U15" s="49" t="s">
        <v>48</v>
      </c>
      <c r="V15" s="50"/>
      <c r="W15" s="49" t="n">
        <v>10510051.2</v>
      </c>
      <c r="X15" s="50"/>
      <c r="Y15" s="49" t="n">
        <v>35575293</v>
      </c>
      <c r="Z15" s="50"/>
      <c r="AA15" s="49" t="n">
        <v>1387841</v>
      </c>
      <c r="AB15" s="50"/>
      <c r="AC15" s="41"/>
      <c r="AD15" s="51" t="s">
        <v>51</v>
      </c>
    </row>
    <row r="16" customFormat="false" ht="17.65" hidden="false" customHeight="true" outlineLevel="0" collapsed="false">
      <c r="A16" s="33"/>
      <c r="B16" s="48" t="s">
        <v>52</v>
      </c>
      <c r="C16" s="44"/>
      <c r="D16" s="33"/>
      <c r="E16" s="49" t="s">
        <v>53</v>
      </c>
      <c r="F16" s="50"/>
      <c r="G16" s="49" t="s">
        <v>53</v>
      </c>
      <c r="H16" s="50"/>
      <c r="I16" s="49" t="s">
        <v>53</v>
      </c>
      <c r="J16" s="50"/>
      <c r="K16" s="49" t="s">
        <v>53</v>
      </c>
      <c r="L16" s="50"/>
      <c r="M16" s="49" t="s">
        <v>53</v>
      </c>
      <c r="N16" s="50"/>
      <c r="O16" s="49" t="s">
        <v>53</v>
      </c>
      <c r="P16" s="50"/>
      <c r="Q16" s="49" t="s">
        <v>53</v>
      </c>
      <c r="R16" s="50"/>
      <c r="S16" s="49" t="s">
        <v>53</v>
      </c>
      <c r="T16" s="50"/>
      <c r="U16" s="49" t="s">
        <v>53</v>
      </c>
      <c r="V16" s="50"/>
      <c r="W16" s="49" t="s">
        <v>54</v>
      </c>
      <c r="X16" s="50"/>
      <c r="Y16" s="49" t="s">
        <v>54</v>
      </c>
      <c r="Z16" s="50"/>
      <c r="AA16" s="49" t="s">
        <v>54</v>
      </c>
      <c r="AB16" s="50"/>
      <c r="AC16" s="41"/>
      <c r="AD16" s="51" t="s">
        <v>55</v>
      </c>
    </row>
    <row r="17" customFormat="false" ht="17.65" hidden="false" customHeight="true" outlineLevel="0" collapsed="false">
      <c r="A17" s="33"/>
      <c r="B17" s="48" t="s">
        <v>56</v>
      </c>
      <c r="C17" s="44"/>
      <c r="D17" s="33"/>
      <c r="E17" s="49" t="n">
        <v>8120851.61</v>
      </c>
      <c r="F17" s="50"/>
      <c r="G17" s="49" t="n">
        <v>9504</v>
      </c>
      <c r="H17" s="50"/>
      <c r="I17" s="49" t="n">
        <v>85863.46</v>
      </c>
      <c r="J17" s="50"/>
      <c r="K17" s="49" t="s">
        <v>48</v>
      </c>
      <c r="L17" s="50"/>
      <c r="M17" s="49" t="n">
        <v>54066</v>
      </c>
      <c r="N17" s="50"/>
      <c r="O17" s="49" t="n">
        <v>10243495</v>
      </c>
      <c r="P17" s="50"/>
      <c r="Q17" s="49" t="n">
        <v>3153600</v>
      </c>
      <c r="R17" s="50"/>
      <c r="S17" s="49" t="s">
        <v>48</v>
      </c>
      <c r="T17" s="50"/>
      <c r="U17" s="49" t="n">
        <v>13793597.14</v>
      </c>
      <c r="V17" s="50"/>
      <c r="W17" s="49" t="n">
        <v>5816006.07</v>
      </c>
      <c r="X17" s="50"/>
      <c r="Y17" s="49" t="n">
        <v>217000</v>
      </c>
      <c r="Z17" s="50"/>
      <c r="AA17" s="49" t="n">
        <v>538616</v>
      </c>
      <c r="AB17" s="50"/>
      <c r="AC17" s="41"/>
      <c r="AD17" s="51" t="s">
        <v>57</v>
      </c>
    </row>
    <row r="18" customFormat="false" ht="17.65" hidden="false" customHeight="true" outlineLevel="0" collapsed="false">
      <c r="A18" s="33"/>
      <c r="B18" s="48" t="s">
        <v>58</v>
      </c>
      <c r="C18" s="44"/>
      <c r="D18" s="33"/>
      <c r="E18" s="49" t="n">
        <v>14826048.4</v>
      </c>
      <c r="F18" s="50"/>
      <c r="G18" s="49" t="n">
        <v>210552.92</v>
      </c>
      <c r="H18" s="50"/>
      <c r="I18" s="49" t="n">
        <v>227819.36</v>
      </c>
      <c r="J18" s="50"/>
      <c r="K18" s="49" t="s">
        <v>48</v>
      </c>
      <c r="L18" s="50"/>
      <c r="M18" s="49" t="n">
        <v>5876</v>
      </c>
      <c r="N18" s="50"/>
      <c r="O18" s="49" t="n">
        <v>8216832</v>
      </c>
      <c r="P18" s="50"/>
      <c r="Q18" s="49" t="n">
        <v>7383771</v>
      </c>
      <c r="R18" s="50"/>
      <c r="S18" s="49" t="n">
        <v>44549.9</v>
      </c>
      <c r="T18" s="50"/>
      <c r="U18" s="49" t="s">
        <v>48</v>
      </c>
      <c r="V18" s="50"/>
      <c r="W18" s="49" t="s">
        <v>54</v>
      </c>
      <c r="X18" s="50"/>
      <c r="Y18" s="49" t="s">
        <v>54</v>
      </c>
      <c r="Z18" s="50"/>
      <c r="AA18" s="49" t="s">
        <v>54</v>
      </c>
      <c r="AB18" s="50"/>
      <c r="AC18" s="41"/>
      <c r="AD18" s="51" t="s">
        <v>59</v>
      </c>
    </row>
    <row r="19" customFormat="false" ht="17.65" hidden="false" customHeight="true" outlineLevel="0" collapsed="false">
      <c r="A19" s="33"/>
      <c r="B19" s="48" t="s">
        <v>60</v>
      </c>
      <c r="C19" s="44"/>
      <c r="D19" s="33"/>
      <c r="E19" s="49" t="n">
        <v>13852464.96</v>
      </c>
      <c r="F19" s="50"/>
      <c r="G19" s="49" t="n">
        <v>325707</v>
      </c>
      <c r="H19" s="50"/>
      <c r="I19" s="49" t="n">
        <v>175824.81</v>
      </c>
      <c r="J19" s="50"/>
      <c r="K19" s="49" t="s">
        <v>48</v>
      </c>
      <c r="L19" s="50"/>
      <c r="M19" s="49" t="n">
        <v>127813.8</v>
      </c>
      <c r="N19" s="50"/>
      <c r="O19" s="49" t="n">
        <v>8445171</v>
      </c>
      <c r="P19" s="50"/>
      <c r="Q19" s="49" t="n">
        <v>8870330</v>
      </c>
      <c r="R19" s="50"/>
      <c r="S19" s="49" t="s">
        <v>48</v>
      </c>
      <c r="T19" s="50"/>
      <c r="U19" s="49" t="n">
        <v>17945034.03</v>
      </c>
      <c r="V19" s="50"/>
      <c r="W19" s="49" t="n">
        <v>16215306.01</v>
      </c>
      <c r="X19" s="50"/>
      <c r="Y19" s="49" t="n">
        <v>15600074</v>
      </c>
      <c r="Z19" s="50"/>
      <c r="AA19" s="49" t="n">
        <v>352676</v>
      </c>
      <c r="AB19" s="50"/>
      <c r="AC19" s="41"/>
      <c r="AD19" s="51" t="s">
        <v>61</v>
      </c>
    </row>
    <row r="20" customFormat="false" ht="17.65" hidden="false" customHeight="true" outlineLevel="0" collapsed="false">
      <c r="A20" s="33"/>
      <c r="B20" s="48" t="s">
        <v>62</v>
      </c>
      <c r="C20" s="44"/>
      <c r="D20" s="33"/>
      <c r="E20" s="49" t="s">
        <v>53</v>
      </c>
      <c r="F20" s="50"/>
      <c r="G20" s="49" t="s">
        <v>53</v>
      </c>
      <c r="H20" s="50"/>
      <c r="I20" s="49" t="s">
        <v>53</v>
      </c>
      <c r="J20" s="50"/>
      <c r="K20" s="49" t="s">
        <v>53</v>
      </c>
      <c r="L20" s="50"/>
      <c r="M20" s="49" t="s">
        <v>53</v>
      </c>
      <c r="N20" s="50"/>
      <c r="O20" s="49" t="s">
        <v>53</v>
      </c>
      <c r="P20" s="50"/>
      <c r="Q20" s="49" t="s">
        <v>53</v>
      </c>
      <c r="R20" s="50"/>
      <c r="S20" s="49" t="s">
        <v>53</v>
      </c>
      <c r="T20" s="50"/>
      <c r="U20" s="49" t="s">
        <v>53</v>
      </c>
      <c r="V20" s="50"/>
      <c r="W20" s="49" t="s">
        <v>54</v>
      </c>
      <c r="X20" s="50"/>
      <c r="Y20" s="49" t="s">
        <v>54</v>
      </c>
      <c r="Z20" s="50"/>
      <c r="AA20" s="49" t="s">
        <v>54</v>
      </c>
      <c r="AB20" s="50"/>
      <c r="AC20" s="41"/>
      <c r="AD20" s="51" t="s">
        <v>63</v>
      </c>
    </row>
    <row r="21" customFormat="false" ht="17.65" hidden="false" customHeight="true" outlineLevel="0" collapsed="false">
      <c r="A21" s="33"/>
      <c r="B21" s="48" t="s">
        <v>64</v>
      </c>
      <c r="C21" s="44"/>
      <c r="D21" s="33"/>
      <c r="E21" s="49" t="s">
        <v>53</v>
      </c>
      <c r="F21" s="50"/>
      <c r="G21" s="49" t="s">
        <v>53</v>
      </c>
      <c r="H21" s="50"/>
      <c r="I21" s="49" t="s">
        <v>53</v>
      </c>
      <c r="J21" s="50"/>
      <c r="K21" s="49" t="s">
        <v>53</v>
      </c>
      <c r="L21" s="50"/>
      <c r="M21" s="49" t="s">
        <v>53</v>
      </c>
      <c r="N21" s="50"/>
      <c r="O21" s="49" t="s">
        <v>53</v>
      </c>
      <c r="P21" s="50"/>
      <c r="Q21" s="49" t="s">
        <v>53</v>
      </c>
      <c r="R21" s="50"/>
      <c r="S21" s="49" t="s">
        <v>53</v>
      </c>
      <c r="T21" s="50"/>
      <c r="U21" s="49" t="s">
        <v>53</v>
      </c>
      <c r="V21" s="50"/>
      <c r="W21" s="49" t="s">
        <v>65</v>
      </c>
      <c r="X21" s="50"/>
      <c r="Y21" s="49" t="s">
        <v>54</v>
      </c>
      <c r="Z21" s="50"/>
      <c r="AA21" s="49" t="s">
        <v>54</v>
      </c>
      <c r="AB21" s="50"/>
      <c r="AC21" s="41"/>
      <c r="AD21" s="52" t="s">
        <v>66</v>
      </c>
    </row>
    <row r="22" customFormat="false" ht="17.65" hidden="false" customHeight="true" outlineLevel="0" collapsed="false">
      <c r="A22" s="33"/>
      <c r="B22" s="48" t="s">
        <v>67</v>
      </c>
      <c r="C22" s="44"/>
      <c r="D22" s="33"/>
      <c r="E22" s="49" t="n">
        <v>20823285.38</v>
      </c>
      <c r="F22" s="50"/>
      <c r="G22" s="49" t="n">
        <v>13663.38</v>
      </c>
      <c r="H22" s="50"/>
      <c r="I22" s="49" t="n">
        <v>140002.36</v>
      </c>
      <c r="J22" s="50"/>
      <c r="K22" s="49" t="n">
        <v>262865.12</v>
      </c>
      <c r="L22" s="50"/>
      <c r="M22" s="49" t="n">
        <v>89239.25</v>
      </c>
      <c r="N22" s="50"/>
      <c r="O22" s="49" t="n">
        <v>961338</v>
      </c>
      <c r="P22" s="50"/>
      <c r="Q22" s="49" t="n">
        <v>6726745</v>
      </c>
      <c r="R22" s="50"/>
      <c r="S22" s="49" t="s">
        <v>48</v>
      </c>
      <c r="T22" s="50"/>
      <c r="U22" s="49" t="n">
        <v>1242653.45</v>
      </c>
      <c r="V22" s="50"/>
      <c r="W22" s="49" t="n">
        <v>15039868.07</v>
      </c>
      <c r="X22" s="50"/>
      <c r="Y22" s="49" t="n">
        <v>20715835.65</v>
      </c>
      <c r="Z22" s="50"/>
      <c r="AA22" s="49" t="n">
        <v>553652</v>
      </c>
      <c r="AB22" s="50"/>
      <c r="AC22" s="41"/>
      <c r="AD22" s="52" t="s">
        <v>68</v>
      </c>
    </row>
    <row r="23" customFormat="false" ht="17.65" hidden="false" customHeight="true" outlineLevel="0" collapsed="false">
      <c r="A23" s="33"/>
      <c r="B23" s="48" t="s">
        <v>69</v>
      </c>
      <c r="C23" s="44"/>
      <c r="D23" s="33"/>
      <c r="E23" s="49" t="n">
        <v>14443608.77</v>
      </c>
      <c r="F23" s="50"/>
      <c r="G23" s="49" t="n">
        <v>11867.6</v>
      </c>
      <c r="H23" s="50"/>
      <c r="I23" s="49" t="n">
        <v>87354.69</v>
      </c>
      <c r="J23" s="50"/>
      <c r="K23" s="49" t="s">
        <v>48</v>
      </c>
      <c r="L23" s="50"/>
      <c r="M23" s="49" t="n">
        <v>81620</v>
      </c>
      <c r="N23" s="50"/>
      <c r="O23" s="49" t="n">
        <v>9306154</v>
      </c>
      <c r="P23" s="50"/>
      <c r="Q23" s="49" t="n">
        <v>9638350</v>
      </c>
      <c r="R23" s="50"/>
      <c r="S23" s="49" t="s">
        <v>48</v>
      </c>
      <c r="T23" s="50"/>
      <c r="U23" s="49" t="n">
        <v>14633544.24</v>
      </c>
      <c r="V23" s="50"/>
      <c r="W23" s="49" t="n">
        <v>15899671.38</v>
      </c>
      <c r="X23" s="50"/>
      <c r="Y23" s="49" t="n">
        <v>18684140.64</v>
      </c>
      <c r="Z23" s="50"/>
      <c r="AA23" s="49" t="n">
        <v>770786.75</v>
      </c>
      <c r="AB23" s="50"/>
      <c r="AC23" s="41"/>
      <c r="AD23" s="52" t="s">
        <v>70</v>
      </c>
    </row>
    <row r="24" customFormat="false" ht="17.65" hidden="false" customHeight="true" outlineLevel="0" collapsed="false">
      <c r="A24" s="33"/>
      <c r="B24" s="48" t="s">
        <v>71</v>
      </c>
      <c r="C24" s="44"/>
      <c r="D24" s="33"/>
      <c r="E24" s="49"/>
      <c r="F24" s="50"/>
      <c r="G24" s="49"/>
      <c r="H24" s="50"/>
      <c r="I24" s="49"/>
      <c r="J24" s="50"/>
      <c r="K24" s="49"/>
      <c r="L24" s="50"/>
      <c r="M24" s="49"/>
      <c r="N24" s="50"/>
      <c r="O24" s="49"/>
      <c r="P24" s="50"/>
      <c r="Q24" s="49"/>
      <c r="R24" s="50"/>
      <c r="S24" s="49"/>
      <c r="T24" s="50"/>
      <c r="U24" s="49" t="s">
        <v>54</v>
      </c>
      <c r="V24" s="50"/>
      <c r="W24" s="49" t="s">
        <v>54</v>
      </c>
      <c r="X24" s="50"/>
      <c r="Y24" s="49" t="s">
        <v>54</v>
      </c>
      <c r="Z24" s="50"/>
      <c r="AA24" s="49" t="s">
        <v>54</v>
      </c>
      <c r="AB24" s="50"/>
      <c r="AC24" s="41"/>
      <c r="AD24" s="52" t="s">
        <v>72</v>
      </c>
    </row>
    <row r="25" customFormat="false" ht="17.65" hidden="false" customHeight="true" outlineLevel="0" collapsed="false">
      <c r="A25" s="33"/>
      <c r="B25" s="48" t="s">
        <v>73</v>
      </c>
      <c r="C25" s="44"/>
      <c r="D25" s="33"/>
      <c r="E25" s="49" t="n">
        <v>14578464.45</v>
      </c>
      <c r="F25" s="50"/>
      <c r="G25" s="49" t="n">
        <v>632882.67</v>
      </c>
      <c r="H25" s="50"/>
      <c r="I25" s="49" t="n">
        <v>111168.06</v>
      </c>
      <c r="J25" s="50"/>
      <c r="K25" s="49" t="n">
        <v>0</v>
      </c>
      <c r="L25" s="50"/>
      <c r="M25" s="49" t="n">
        <v>47444</v>
      </c>
      <c r="N25" s="50"/>
      <c r="O25" s="49" t="n">
        <v>4455496</v>
      </c>
      <c r="P25" s="50"/>
      <c r="Q25" s="49" t="n">
        <v>3739251</v>
      </c>
      <c r="R25" s="50"/>
      <c r="S25" s="49" t="s">
        <v>48</v>
      </c>
      <c r="T25" s="50"/>
      <c r="U25" s="49" t="n">
        <v>4898492.06</v>
      </c>
      <c r="V25" s="50"/>
      <c r="W25" s="49" t="n">
        <v>12780553.15</v>
      </c>
      <c r="X25" s="50"/>
      <c r="Y25" s="49" t="n">
        <v>11916639.97</v>
      </c>
      <c r="Z25" s="50"/>
      <c r="AA25" s="49" t="n">
        <v>688151</v>
      </c>
      <c r="AB25" s="50"/>
      <c r="AC25" s="41"/>
      <c r="AD25" s="52" t="s">
        <v>74</v>
      </c>
      <c r="AE25" s="53"/>
      <c r="AF25" s="53"/>
    </row>
    <row r="26" customFormat="false" ht="17.65" hidden="false" customHeight="true" outlineLevel="0" collapsed="false">
      <c r="A26" s="33"/>
      <c r="B26" s="48" t="s">
        <v>75</v>
      </c>
      <c r="C26" s="44"/>
      <c r="D26" s="33"/>
      <c r="E26" s="49" t="n">
        <v>12866099.73</v>
      </c>
      <c r="F26" s="50"/>
      <c r="G26" s="49" t="n">
        <v>35414</v>
      </c>
      <c r="H26" s="50"/>
      <c r="I26" s="49" t="n">
        <v>252272.09</v>
      </c>
      <c r="J26" s="50"/>
      <c r="K26" s="49" t="n">
        <v>1231570</v>
      </c>
      <c r="L26" s="50"/>
      <c r="M26" s="49" t="n">
        <v>34464</v>
      </c>
      <c r="N26" s="50"/>
      <c r="O26" s="49" t="n">
        <v>6723908</v>
      </c>
      <c r="P26" s="50"/>
      <c r="Q26" s="49" t="n">
        <v>7892448.11</v>
      </c>
      <c r="R26" s="50"/>
      <c r="S26" s="49" t="s">
        <v>48</v>
      </c>
      <c r="T26" s="50"/>
      <c r="U26" s="49" t="n">
        <v>6390950.41</v>
      </c>
      <c r="V26" s="50"/>
      <c r="W26" s="49" t="n">
        <v>15990337.31</v>
      </c>
      <c r="X26" s="50"/>
      <c r="Y26" s="49" t="n">
        <v>14294727.06</v>
      </c>
      <c r="Z26" s="50"/>
      <c r="AA26" s="49" t="n">
        <v>1207929.1</v>
      </c>
      <c r="AB26" s="50"/>
      <c r="AC26" s="41"/>
      <c r="AD26" s="52" t="s">
        <v>76</v>
      </c>
    </row>
    <row r="27" customFormat="false" ht="17.65" hidden="false" customHeight="true" outlineLevel="0" collapsed="false">
      <c r="A27" s="33"/>
      <c r="B27" s="48" t="s">
        <v>77</v>
      </c>
      <c r="C27" s="44"/>
      <c r="D27" s="33"/>
      <c r="E27" s="49" t="n">
        <v>14745519.01</v>
      </c>
      <c r="F27" s="50"/>
      <c r="G27" s="49" t="n">
        <v>240635.37</v>
      </c>
      <c r="H27" s="50"/>
      <c r="I27" s="49" t="n">
        <v>111586.28</v>
      </c>
      <c r="J27" s="50"/>
      <c r="K27" s="49" t="n">
        <v>844021.51</v>
      </c>
      <c r="L27" s="50"/>
      <c r="M27" s="49" t="n">
        <v>189088</v>
      </c>
      <c r="N27" s="50"/>
      <c r="O27" s="49" t="n">
        <v>9100739</v>
      </c>
      <c r="P27" s="50"/>
      <c r="Q27" s="49" t="n">
        <v>8195555</v>
      </c>
      <c r="R27" s="50"/>
      <c r="S27" s="49" t="s">
        <v>48</v>
      </c>
      <c r="T27" s="50"/>
      <c r="U27" s="49" t="n">
        <v>12871033.19</v>
      </c>
      <c r="V27" s="50"/>
      <c r="W27" s="49" t="n">
        <v>18510604.59</v>
      </c>
      <c r="X27" s="50"/>
      <c r="Y27" s="49" t="n">
        <v>6776655.46</v>
      </c>
      <c r="Z27" s="50"/>
      <c r="AA27" s="49" t="n">
        <v>1505804</v>
      </c>
      <c r="AB27" s="50"/>
      <c r="AC27" s="41"/>
      <c r="AD27" s="52" t="s">
        <v>78</v>
      </c>
    </row>
    <row r="28" customFormat="false" ht="17.65" hidden="false" customHeight="true" outlineLevel="0" collapsed="false">
      <c r="A28" s="33"/>
      <c r="B28" s="48" t="s">
        <v>79</v>
      </c>
      <c r="C28" s="44"/>
      <c r="D28" s="33"/>
      <c r="E28" s="49" t="n">
        <v>15209008.01</v>
      </c>
      <c r="F28" s="50"/>
      <c r="G28" s="49" t="n">
        <v>181955.95</v>
      </c>
      <c r="H28" s="50"/>
      <c r="I28" s="49" t="n">
        <v>63855.68</v>
      </c>
      <c r="J28" s="50"/>
      <c r="K28" s="49" t="n">
        <v>52121</v>
      </c>
      <c r="L28" s="50"/>
      <c r="M28" s="49" t="n">
        <v>11000</v>
      </c>
      <c r="N28" s="50"/>
      <c r="O28" s="49" t="n">
        <v>5947938</v>
      </c>
      <c r="P28" s="50"/>
      <c r="Q28" s="49" t="n">
        <v>7041033</v>
      </c>
      <c r="R28" s="50"/>
      <c r="S28" s="49" t="s">
        <v>48</v>
      </c>
      <c r="T28" s="50"/>
      <c r="U28" s="49" t="n">
        <v>8144425</v>
      </c>
      <c r="V28" s="50"/>
      <c r="W28" s="49" t="n">
        <v>14403828.37</v>
      </c>
      <c r="X28" s="50"/>
      <c r="Y28" s="49" t="n">
        <v>12844833.56</v>
      </c>
      <c r="Z28" s="50"/>
      <c r="AA28" s="49" t="n">
        <v>760972</v>
      </c>
      <c r="AB28" s="50"/>
      <c r="AC28" s="41"/>
      <c r="AD28" s="52" t="s">
        <v>80</v>
      </c>
    </row>
    <row r="29" customFormat="false" ht="17.65" hidden="false" customHeight="true" outlineLevel="0" collapsed="false">
      <c r="A29" s="54" t="s">
        <v>81</v>
      </c>
      <c r="B29" s="55"/>
      <c r="C29" s="44"/>
      <c r="D29" s="41"/>
      <c r="E29" s="49"/>
      <c r="F29" s="50"/>
      <c r="G29" s="49"/>
      <c r="H29" s="50"/>
      <c r="I29" s="49"/>
      <c r="J29" s="50"/>
      <c r="K29" s="49"/>
      <c r="L29" s="50"/>
      <c r="M29" s="49"/>
      <c r="N29" s="50"/>
      <c r="O29" s="49"/>
      <c r="P29" s="50"/>
      <c r="Q29" s="49"/>
      <c r="R29" s="50"/>
      <c r="S29" s="49"/>
      <c r="T29" s="50"/>
      <c r="U29" s="49"/>
      <c r="V29" s="50"/>
      <c r="W29" s="49"/>
      <c r="X29" s="50"/>
      <c r="Y29" s="49"/>
      <c r="Z29" s="50"/>
      <c r="AA29" s="49"/>
      <c r="AB29" s="50"/>
      <c r="AC29" s="41"/>
      <c r="AD29" s="47" t="s">
        <v>82</v>
      </c>
    </row>
    <row r="30" customFormat="false" ht="17.65" hidden="false" customHeight="true" outlineLevel="0" collapsed="false">
      <c r="A30" s="56"/>
      <c r="B30" s="57" t="s">
        <v>83</v>
      </c>
      <c r="C30" s="44"/>
      <c r="D30" s="41"/>
      <c r="E30" s="49" t="s">
        <v>53</v>
      </c>
      <c r="F30" s="50"/>
      <c r="G30" s="49" t="s">
        <v>53</v>
      </c>
      <c r="H30" s="50"/>
      <c r="I30" s="49" t="s">
        <v>53</v>
      </c>
      <c r="J30" s="50"/>
      <c r="K30" s="49" t="s">
        <v>53</v>
      </c>
      <c r="L30" s="50"/>
      <c r="M30" s="49" t="s">
        <v>53</v>
      </c>
      <c r="N30" s="50"/>
      <c r="O30" s="49" t="s">
        <v>53</v>
      </c>
      <c r="P30" s="50"/>
      <c r="Q30" s="49" t="s">
        <v>53</v>
      </c>
      <c r="R30" s="50"/>
      <c r="S30" s="49" t="s">
        <v>53</v>
      </c>
      <c r="T30" s="50"/>
      <c r="U30" s="49" t="s">
        <v>53</v>
      </c>
      <c r="V30" s="50"/>
      <c r="W30" s="49" t="s">
        <v>54</v>
      </c>
      <c r="X30" s="50"/>
      <c r="Y30" s="49" t="s">
        <v>54</v>
      </c>
      <c r="Z30" s="50"/>
      <c r="AA30" s="49" t="s">
        <v>54</v>
      </c>
      <c r="AB30" s="50"/>
      <c r="AC30" s="41"/>
      <c r="AD30" s="52" t="s">
        <v>84</v>
      </c>
    </row>
    <row r="31" customFormat="false" ht="17.65" hidden="false" customHeight="true" outlineLevel="0" collapsed="false">
      <c r="A31" s="56"/>
      <c r="B31" s="57" t="s">
        <v>85</v>
      </c>
      <c r="C31" s="44"/>
      <c r="D31" s="41"/>
      <c r="E31" s="49" t="s">
        <v>53</v>
      </c>
      <c r="F31" s="50"/>
      <c r="G31" s="49" t="s">
        <v>53</v>
      </c>
      <c r="H31" s="50"/>
      <c r="I31" s="49" t="s">
        <v>53</v>
      </c>
      <c r="J31" s="50"/>
      <c r="K31" s="49" t="s">
        <v>53</v>
      </c>
      <c r="L31" s="50"/>
      <c r="M31" s="49" t="s">
        <v>53</v>
      </c>
      <c r="N31" s="50"/>
      <c r="O31" s="49" t="s">
        <v>53</v>
      </c>
      <c r="P31" s="50"/>
      <c r="Q31" s="49" t="s">
        <v>53</v>
      </c>
      <c r="R31" s="50"/>
      <c r="S31" s="49" t="s">
        <v>53</v>
      </c>
      <c r="T31" s="50"/>
      <c r="U31" s="49" t="s">
        <v>53</v>
      </c>
      <c r="V31" s="50"/>
      <c r="W31" s="49" t="s">
        <v>54</v>
      </c>
      <c r="X31" s="50"/>
      <c r="Y31" s="49" t="s">
        <v>54</v>
      </c>
      <c r="Z31" s="50"/>
      <c r="AA31" s="49" t="s">
        <v>54</v>
      </c>
      <c r="AB31" s="50"/>
      <c r="AC31" s="41"/>
      <c r="AD31" s="52" t="s">
        <v>86</v>
      </c>
    </row>
    <row r="32" customFormat="false" ht="17.65" hidden="false" customHeight="true" outlineLevel="0" collapsed="false">
      <c r="A32" s="56"/>
      <c r="B32" s="57" t="s">
        <v>87</v>
      </c>
      <c r="C32" s="44"/>
      <c r="D32" s="41"/>
      <c r="E32" s="49" t="n">
        <v>13300282.82</v>
      </c>
      <c r="F32" s="50"/>
      <c r="G32" s="49" t="n">
        <v>32990.6</v>
      </c>
      <c r="H32" s="50"/>
      <c r="I32" s="49" t="n">
        <v>180454.2</v>
      </c>
      <c r="J32" s="50"/>
      <c r="K32" s="49" t="n">
        <v>314415</v>
      </c>
      <c r="L32" s="50"/>
      <c r="M32" s="49" t="n">
        <v>44035</v>
      </c>
      <c r="N32" s="50"/>
      <c r="O32" s="49" t="s">
        <v>48</v>
      </c>
      <c r="P32" s="50"/>
      <c r="Q32" s="49" t="n">
        <v>8037727</v>
      </c>
      <c r="R32" s="50"/>
      <c r="S32" s="49" t="s">
        <v>48</v>
      </c>
      <c r="T32" s="50"/>
      <c r="U32" s="49" t="n">
        <v>13403101.41</v>
      </c>
      <c r="V32" s="50"/>
      <c r="W32" s="49" t="n">
        <v>16320171.48</v>
      </c>
      <c r="X32" s="50"/>
      <c r="Y32" s="49" t="n">
        <v>13188485</v>
      </c>
      <c r="Z32" s="50"/>
      <c r="AA32" s="49" t="n">
        <v>900686</v>
      </c>
      <c r="AB32" s="50"/>
      <c r="AC32" s="41"/>
      <c r="AD32" s="52" t="s">
        <v>88</v>
      </c>
    </row>
    <row r="33" customFormat="false" ht="17.65" hidden="false" customHeight="true" outlineLevel="0" collapsed="false">
      <c r="A33" s="56"/>
      <c r="B33" s="57" t="s">
        <v>89</v>
      </c>
      <c r="C33" s="44"/>
      <c r="D33" s="41"/>
      <c r="E33" s="49" t="n">
        <v>11958118.34</v>
      </c>
      <c r="F33" s="50"/>
      <c r="G33" s="49" t="n">
        <v>1795</v>
      </c>
      <c r="H33" s="50"/>
      <c r="I33" s="49" t="n">
        <v>191443.38</v>
      </c>
      <c r="J33" s="50"/>
      <c r="K33" s="49" t="n">
        <v>181689</v>
      </c>
      <c r="L33" s="50"/>
      <c r="M33" s="49" t="s">
        <v>48</v>
      </c>
      <c r="N33" s="50"/>
      <c r="O33" s="49" t="n">
        <v>5353689</v>
      </c>
      <c r="P33" s="50"/>
      <c r="Q33" s="49" t="s">
        <v>48</v>
      </c>
      <c r="R33" s="50"/>
      <c r="S33" s="49" t="s">
        <v>48</v>
      </c>
      <c r="T33" s="50"/>
      <c r="U33" s="49" t="n">
        <v>6944282</v>
      </c>
      <c r="V33" s="50"/>
      <c r="W33" s="49" t="n">
        <v>12179786.75</v>
      </c>
      <c r="X33" s="50"/>
      <c r="Y33" s="49" t="n">
        <v>4727370</v>
      </c>
      <c r="Z33" s="50"/>
      <c r="AA33" s="49" t="n">
        <v>763966</v>
      </c>
      <c r="AB33" s="50"/>
      <c r="AC33" s="41"/>
      <c r="AD33" s="52" t="s">
        <v>90</v>
      </c>
    </row>
    <row r="34" customFormat="false" ht="17.65" hidden="false" customHeight="true" outlineLevel="0" collapsed="false">
      <c r="A34" s="56"/>
      <c r="B34" s="57" t="s">
        <v>91</v>
      </c>
      <c r="C34" s="44"/>
      <c r="D34" s="41"/>
      <c r="E34" s="49" t="n">
        <v>12349847.42</v>
      </c>
      <c r="F34" s="50"/>
      <c r="G34" s="49" t="n">
        <v>17884</v>
      </c>
      <c r="H34" s="50"/>
      <c r="I34" s="49" t="n">
        <v>131025.31</v>
      </c>
      <c r="J34" s="50"/>
      <c r="K34" s="49" t="s">
        <v>48</v>
      </c>
      <c r="L34" s="50"/>
      <c r="M34" s="49" t="n">
        <v>116182</v>
      </c>
      <c r="N34" s="50"/>
      <c r="O34" s="49" t="n">
        <v>7354058</v>
      </c>
      <c r="P34" s="50"/>
      <c r="Q34" s="49" t="n">
        <v>8318482</v>
      </c>
      <c r="R34" s="50"/>
      <c r="S34" s="49" t="s">
        <v>48</v>
      </c>
      <c r="T34" s="50"/>
      <c r="U34" s="49" t="n">
        <v>19115964.07</v>
      </c>
      <c r="V34" s="50"/>
      <c r="W34" s="49" t="n">
        <v>13369704.22</v>
      </c>
      <c r="X34" s="50"/>
      <c r="Y34" s="49" t="n">
        <v>8668234</v>
      </c>
      <c r="Z34" s="50"/>
      <c r="AA34" s="49" t="n">
        <v>869352</v>
      </c>
      <c r="AB34" s="50"/>
      <c r="AC34" s="41"/>
      <c r="AD34" s="52" t="s">
        <v>92</v>
      </c>
    </row>
    <row r="35" customFormat="false" ht="17.65" hidden="false" customHeight="true" outlineLevel="0" collapsed="false">
      <c r="A35" s="58"/>
      <c r="B35" s="57" t="s">
        <v>93</v>
      </c>
      <c r="C35" s="44"/>
      <c r="D35" s="41"/>
      <c r="E35" s="49" t="s">
        <v>53</v>
      </c>
      <c r="F35" s="50"/>
      <c r="G35" s="49" t="s">
        <v>53</v>
      </c>
      <c r="H35" s="50"/>
      <c r="I35" s="49" t="s">
        <v>53</v>
      </c>
      <c r="J35" s="50"/>
      <c r="K35" s="49" t="s">
        <v>53</v>
      </c>
      <c r="L35" s="50"/>
      <c r="M35" s="49" t="s">
        <v>53</v>
      </c>
      <c r="N35" s="50"/>
      <c r="O35" s="49" t="s">
        <v>53</v>
      </c>
      <c r="P35" s="50"/>
      <c r="Q35" s="49" t="s">
        <v>53</v>
      </c>
      <c r="R35" s="50"/>
      <c r="S35" s="49" t="s">
        <v>53</v>
      </c>
      <c r="T35" s="50"/>
      <c r="U35" s="49" t="s">
        <v>53</v>
      </c>
      <c r="V35" s="50"/>
      <c r="W35" s="49" t="s">
        <v>54</v>
      </c>
      <c r="X35" s="50"/>
      <c r="Y35" s="49" t="s">
        <v>54</v>
      </c>
      <c r="Z35" s="50"/>
      <c r="AA35" s="49" t="s">
        <v>54</v>
      </c>
      <c r="AB35" s="50"/>
      <c r="AC35" s="41"/>
      <c r="AD35" s="52" t="s">
        <v>94</v>
      </c>
    </row>
    <row r="36" customFormat="false" ht="17.65" hidden="false" customHeight="true" outlineLevel="0" collapsed="false">
      <c r="A36" s="59" t="s">
        <v>95</v>
      </c>
      <c r="B36" s="54"/>
      <c r="C36" s="44"/>
      <c r="D36" s="41"/>
      <c r="E36" s="49"/>
      <c r="F36" s="50"/>
      <c r="G36" s="49"/>
      <c r="H36" s="50"/>
      <c r="I36" s="49"/>
      <c r="J36" s="50"/>
      <c r="K36" s="49"/>
      <c r="L36" s="50"/>
      <c r="M36" s="49"/>
      <c r="N36" s="50"/>
      <c r="O36" s="49"/>
      <c r="P36" s="50"/>
      <c r="Q36" s="49"/>
      <c r="R36" s="50"/>
      <c r="S36" s="49"/>
      <c r="T36" s="50"/>
      <c r="U36" s="49"/>
      <c r="V36" s="50"/>
      <c r="W36" s="49"/>
      <c r="X36" s="50"/>
      <c r="Y36" s="49"/>
      <c r="Z36" s="50"/>
      <c r="AA36" s="49"/>
      <c r="AB36" s="50"/>
      <c r="AC36" s="41"/>
      <c r="AD36" s="47" t="s">
        <v>96</v>
      </c>
    </row>
    <row r="37" customFormat="false" ht="17.65" hidden="false" customHeight="true" outlineLevel="0" collapsed="false">
      <c r="A37" s="60"/>
      <c r="B37" s="57" t="s">
        <v>97</v>
      </c>
      <c r="C37" s="44"/>
      <c r="D37" s="41"/>
      <c r="E37" s="49" t="n">
        <v>12888161.86</v>
      </c>
      <c r="F37" s="50"/>
      <c r="G37" s="49" t="n">
        <v>47250</v>
      </c>
      <c r="H37" s="50"/>
      <c r="I37" s="49" t="n">
        <v>132246.77</v>
      </c>
      <c r="J37" s="50"/>
      <c r="K37" s="49" t="s">
        <v>48</v>
      </c>
      <c r="L37" s="50"/>
      <c r="M37" s="49" t="n">
        <v>33590</v>
      </c>
      <c r="N37" s="50"/>
      <c r="O37" s="49" t="n">
        <v>4857122</v>
      </c>
      <c r="P37" s="50"/>
      <c r="Q37" s="49" t="n">
        <v>6004926</v>
      </c>
      <c r="R37" s="50"/>
      <c r="S37" s="49" t="s">
        <v>48</v>
      </c>
      <c r="T37" s="50"/>
      <c r="U37" s="49" t="s">
        <v>48</v>
      </c>
      <c r="V37" s="50"/>
      <c r="W37" s="49" t="n">
        <v>10460601.54</v>
      </c>
      <c r="X37" s="50"/>
      <c r="Y37" s="49" t="n">
        <v>684240</v>
      </c>
      <c r="Z37" s="50"/>
      <c r="AA37" s="49" t="n">
        <v>609588</v>
      </c>
      <c r="AB37" s="50"/>
      <c r="AC37" s="41"/>
      <c r="AD37" s="52" t="s">
        <v>98</v>
      </c>
    </row>
    <row r="38" customFormat="false" ht="17.65" hidden="false" customHeight="true" outlineLevel="0" collapsed="false">
      <c r="A38" s="60"/>
      <c r="B38" s="57" t="s">
        <v>99</v>
      </c>
      <c r="C38" s="44"/>
      <c r="D38" s="41"/>
      <c r="E38" s="49" t="n">
        <v>8539638.1</v>
      </c>
      <c r="F38" s="50"/>
      <c r="G38" s="49" t="n">
        <v>25000</v>
      </c>
      <c r="H38" s="50"/>
      <c r="I38" s="49" t="n">
        <v>51582.43</v>
      </c>
      <c r="J38" s="50"/>
      <c r="K38" s="49" t="n">
        <v>4468</v>
      </c>
      <c r="L38" s="50"/>
      <c r="M38" s="49" t="n">
        <v>62738</v>
      </c>
      <c r="N38" s="50"/>
      <c r="O38" s="49" t="n">
        <v>9752351</v>
      </c>
      <c r="P38" s="50"/>
      <c r="Q38" s="49" t="s">
        <v>48</v>
      </c>
      <c r="R38" s="50"/>
      <c r="S38" s="49" t="s">
        <v>48</v>
      </c>
      <c r="T38" s="50"/>
      <c r="U38" s="49" t="s">
        <v>48</v>
      </c>
      <c r="V38" s="50"/>
      <c r="W38" s="49" t="n">
        <v>29602977.97</v>
      </c>
      <c r="X38" s="50"/>
      <c r="Y38" s="49" t="n">
        <v>8563305.42</v>
      </c>
      <c r="Z38" s="50"/>
      <c r="AA38" s="49" t="n">
        <v>721719</v>
      </c>
      <c r="AB38" s="50"/>
      <c r="AC38" s="41"/>
      <c r="AD38" s="52" t="s">
        <v>100</v>
      </c>
    </row>
    <row r="39" customFormat="false" ht="17.65" hidden="false" customHeight="true" outlineLevel="0" collapsed="false">
      <c r="A39" s="60"/>
      <c r="B39" s="57" t="s">
        <v>101</v>
      </c>
      <c r="C39" s="44"/>
      <c r="D39" s="41"/>
      <c r="E39" s="49" t="n">
        <v>14787362.05</v>
      </c>
      <c r="F39" s="50"/>
      <c r="G39" s="49" t="n">
        <v>72109.8</v>
      </c>
      <c r="H39" s="50"/>
      <c r="I39" s="49" t="n">
        <v>178368.97</v>
      </c>
      <c r="J39" s="50"/>
      <c r="K39" s="49" t="s">
        <v>48</v>
      </c>
      <c r="L39" s="50"/>
      <c r="M39" s="49" t="n">
        <v>20930</v>
      </c>
      <c r="N39" s="50"/>
      <c r="O39" s="49" t="n">
        <v>13187618.67</v>
      </c>
      <c r="P39" s="50"/>
      <c r="Q39" s="49" t="n">
        <v>9375200</v>
      </c>
      <c r="R39" s="50"/>
      <c r="S39" s="49" t="n">
        <v>6526167</v>
      </c>
      <c r="T39" s="50"/>
      <c r="U39" s="49" t="n">
        <v>25176790.16</v>
      </c>
      <c r="V39" s="50"/>
      <c r="W39" s="49" t="n">
        <v>16878663.69</v>
      </c>
      <c r="X39" s="50"/>
      <c r="Y39" s="49" t="n">
        <v>10146763.8</v>
      </c>
      <c r="Z39" s="50"/>
      <c r="AA39" s="49" t="n">
        <v>170679</v>
      </c>
      <c r="AB39" s="50"/>
      <c r="AC39" s="41"/>
      <c r="AD39" s="52" t="s">
        <v>102</v>
      </c>
    </row>
    <row r="40" customFormat="false" ht="17.65" hidden="false" customHeight="true" outlineLevel="0" collapsed="false">
      <c r="A40" s="58"/>
      <c r="B40" s="57" t="s">
        <v>103</v>
      </c>
      <c r="C40" s="44"/>
      <c r="D40" s="41"/>
      <c r="E40" s="49" t="n">
        <v>14874965.34</v>
      </c>
      <c r="F40" s="50"/>
      <c r="G40" s="49" t="n">
        <v>5860</v>
      </c>
      <c r="H40" s="50"/>
      <c r="I40" s="49" t="n">
        <v>143429.75</v>
      </c>
      <c r="J40" s="50"/>
      <c r="K40" s="49" t="s">
        <v>48</v>
      </c>
      <c r="L40" s="50"/>
      <c r="M40" s="49" t="n">
        <v>31040</v>
      </c>
      <c r="N40" s="50"/>
      <c r="O40" s="49" t="n">
        <v>10898411</v>
      </c>
      <c r="P40" s="50"/>
      <c r="Q40" s="49" t="n">
        <v>7718090</v>
      </c>
      <c r="R40" s="50"/>
      <c r="S40" s="49" t="s">
        <v>48</v>
      </c>
      <c r="T40" s="50"/>
      <c r="U40" s="49" t="n">
        <v>29170804.81</v>
      </c>
      <c r="V40" s="50"/>
      <c r="W40" s="49" t="s">
        <v>54</v>
      </c>
      <c r="X40" s="50"/>
      <c r="Y40" s="49" t="s">
        <v>54</v>
      </c>
      <c r="Z40" s="50"/>
      <c r="AA40" s="49" t="s">
        <v>54</v>
      </c>
      <c r="AB40" s="50"/>
      <c r="AC40" s="41"/>
      <c r="AD40" s="52" t="s">
        <v>104</v>
      </c>
    </row>
    <row r="41" customFormat="false" ht="17.65" hidden="false" customHeight="true" outlineLevel="0" collapsed="false">
      <c r="A41" s="58"/>
      <c r="B41" s="57" t="s">
        <v>105</v>
      </c>
      <c r="C41" s="44"/>
      <c r="D41" s="41"/>
      <c r="E41" s="49" t="s">
        <v>53</v>
      </c>
      <c r="F41" s="50"/>
      <c r="G41" s="49" t="s">
        <v>53</v>
      </c>
      <c r="H41" s="50"/>
      <c r="I41" s="49" t="s">
        <v>53</v>
      </c>
      <c r="J41" s="50"/>
      <c r="K41" s="49" t="s">
        <v>53</v>
      </c>
      <c r="L41" s="50"/>
      <c r="M41" s="49" t="s">
        <v>53</v>
      </c>
      <c r="N41" s="50"/>
      <c r="O41" s="49" t="s">
        <v>53</v>
      </c>
      <c r="P41" s="50"/>
      <c r="Q41" s="49" t="s">
        <v>53</v>
      </c>
      <c r="R41" s="50"/>
      <c r="S41" s="49" t="s">
        <v>53</v>
      </c>
      <c r="T41" s="50"/>
      <c r="U41" s="49" t="s">
        <v>53</v>
      </c>
      <c r="V41" s="50"/>
      <c r="W41" s="49" t="n">
        <v>15378033.97</v>
      </c>
      <c r="X41" s="50"/>
      <c r="Y41" s="49" t="n">
        <v>13508162.71</v>
      </c>
      <c r="Z41" s="50"/>
      <c r="AA41" s="49" t="n">
        <v>739193</v>
      </c>
      <c r="AB41" s="50"/>
      <c r="AC41" s="41"/>
      <c r="AD41" s="52" t="s">
        <v>106</v>
      </c>
    </row>
    <row r="42" customFormat="false" ht="17.65" hidden="false" customHeight="true" outlineLevel="0" collapsed="false">
      <c r="A42" s="58"/>
      <c r="B42" s="57" t="s">
        <v>77</v>
      </c>
      <c r="C42" s="44"/>
      <c r="D42" s="41"/>
      <c r="E42" s="49" t="n">
        <v>11794377.84</v>
      </c>
      <c r="F42" s="50"/>
      <c r="G42" s="49" t="n">
        <v>72688.8</v>
      </c>
      <c r="H42" s="50"/>
      <c r="I42" s="49" t="n">
        <v>118181.62</v>
      </c>
      <c r="J42" s="50"/>
      <c r="K42" s="49" t="n">
        <v>639000</v>
      </c>
      <c r="L42" s="50"/>
      <c r="M42" s="49" t="n">
        <v>46093</v>
      </c>
      <c r="N42" s="50"/>
      <c r="O42" s="49" t="n">
        <v>8094089</v>
      </c>
      <c r="P42" s="50"/>
      <c r="Q42" s="49" t="n">
        <v>9186151.24</v>
      </c>
      <c r="R42" s="50"/>
      <c r="S42" s="49" t="s">
        <v>48</v>
      </c>
      <c r="T42" s="50"/>
      <c r="U42" s="49" t="n">
        <v>15632984.92</v>
      </c>
      <c r="V42" s="50"/>
      <c r="W42" s="49" t="n">
        <v>18372445.35</v>
      </c>
      <c r="X42" s="50"/>
      <c r="Y42" s="49" t="n">
        <v>10973269</v>
      </c>
      <c r="Z42" s="50"/>
      <c r="AA42" s="49" t="n">
        <v>8871723</v>
      </c>
      <c r="AB42" s="50"/>
      <c r="AC42" s="41"/>
      <c r="AD42" s="52" t="s">
        <v>78</v>
      </c>
    </row>
    <row r="43" customFormat="false" ht="17.65" hidden="false" customHeight="true" outlineLevel="0" collapsed="false">
      <c r="A43" s="58"/>
      <c r="B43" s="57" t="s">
        <v>107</v>
      </c>
      <c r="C43" s="44"/>
      <c r="D43" s="41"/>
      <c r="E43" s="49" t="n">
        <v>14772502.2</v>
      </c>
      <c r="F43" s="50"/>
      <c r="G43" s="49" t="n">
        <v>90062.2</v>
      </c>
      <c r="H43" s="50"/>
      <c r="I43" s="49" t="n">
        <v>462279.17</v>
      </c>
      <c r="J43" s="50"/>
      <c r="K43" s="49" t="n">
        <v>135502</v>
      </c>
      <c r="L43" s="50"/>
      <c r="M43" s="49" t="n">
        <v>104941</v>
      </c>
      <c r="N43" s="50"/>
      <c r="O43" s="49" t="n">
        <v>12561850</v>
      </c>
      <c r="P43" s="50"/>
      <c r="Q43" s="49" t="n">
        <v>9789540</v>
      </c>
      <c r="R43" s="50"/>
      <c r="S43" s="49" t="n">
        <v>4943189</v>
      </c>
      <c r="T43" s="50"/>
      <c r="U43" s="49" t="n">
        <v>40752336.76</v>
      </c>
      <c r="V43" s="50"/>
      <c r="W43" s="49" t="s">
        <v>54</v>
      </c>
      <c r="X43" s="50"/>
      <c r="Y43" s="49" t="s">
        <v>54</v>
      </c>
      <c r="Z43" s="50"/>
      <c r="AA43" s="49" t="s">
        <v>54</v>
      </c>
      <c r="AB43" s="50"/>
      <c r="AC43" s="41"/>
      <c r="AD43" s="52" t="s">
        <v>108</v>
      </c>
    </row>
    <row r="44" customFormat="false" ht="17.65" hidden="false" customHeight="true" outlineLevel="0" collapsed="false">
      <c r="A44" s="58"/>
      <c r="B44" s="57" t="s">
        <v>109</v>
      </c>
      <c r="C44" s="44"/>
      <c r="D44" s="41"/>
      <c r="E44" s="49" t="s">
        <v>53</v>
      </c>
      <c r="F44" s="50"/>
      <c r="G44" s="49" t="s">
        <v>53</v>
      </c>
      <c r="H44" s="50"/>
      <c r="I44" s="49" t="s">
        <v>53</v>
      </c>
      <c r="J44" s="50"/>
      <c r="K44" s="49" t="s">
        <v>53</v>
      </c>
      <c r="L44" s="50"/>
      <c r="M44" s="49" t="s">
        <v>53</v>
      </c>
      <c r="N44" s="50"/>
      <c r="O44" s="49" t="s">
        <v>53</v>
      </c>
      <c r="P44" s="50"/>
      <c r="Q44" s="49" t="s">
        <v>53</v>
      </c>
      <c r="R44" s="50"/>
      <c r="S44" s="49" t="s">
        <v>53</v>
      </c>
      <c r="T44" s="50"/>
      <c r="U44" s="49" t="s">
        <v>53</v>
      </c>
      <c r="V44" s="50"/>
      <c r="W44" s="49" t="n">
        <v>15342761.81</v>
      </c>
      <c r="X44" s="50"/>
      <c r="Y44" s="49" t="n">
        <v>7215225</v>
      </c>
      <c r="Z44" s="50"/>
      <c r="AA44" s="49" t="n">
        <v>564526</v>
      </c>
      <c r="AB44" s="50"/>
      <c r="AC44" s="41"/>
      <c r="AD44" s="52" t="s">
        <v>110</v>
      </c>
    </row>
    <row r="45" customFormat="false" ht="17.65" hidden="false" customHeight="true" outlineLevel="0" collapsed="false">
      <c r="A45" s="58"/>
      <c r="B45" s="57" t="s">
        <v>111</v>
      </c>
      <c r="C45" s="44"/>
      <c r="D45" s="41"/>
      <c r="E45" s="49" t="n">
        <v>12023072.79</v>
      </c>
      <c r="F45" s="50"/>
      <c r="G45" s="49" t="n">
        <v>13647</v>
      </c>
      <c r="H45" s="50"/>
      <c r="I45" s="49" t="n">
        <v>104208.2</v>
      </c>
      <c r="J45" s="50"/>
      <c r="K45" s="49" t="n">
        <v>290978</v>
      </c>
      <c r="L45" s="50"/>
      <c r="M45" s="49" t="n">
        <v>14751</v>
      </c>
      <c r="N45" s="50"/>
      <c r="O45" s="49" t="n">
        <v>6230857</v>
      </c>
      <c r="P45" s="50"/>
      <c r="Q45" s="49" t="n">
        <v>6038125</v>
      </c>
      <c r="R45" s="50"/>
      <c r="S45" s="49" t="s">
        <v>48</v>
      </c>
      <c r="T45" s="50"/>
      <c r="U45" s="49" t="n">
        <v>15351795.16</v>
      </c>
      <c r="V45" s="50"/>
      <c r="W45" s="49" t="n">
        <v>11009933.83</v>
      </c>
      <c r="X45" s="50"/>
      <c r="Y45" s="49" t="n">
        <v>3955040</v>
      </c>
      <c r="Z45" s="50"/>
      <c r="AA45" s="49" t="n">
        <v>479501</v>
      </c>
      <c r="AB45" s="50"/>
      <c r="AC45" s="41"/>
      <c r="AD45" s="52" t="s">
        <v>112</v>
      </c>
    </row>
    <row r="46" customFormat="false" ht="17.65" hidden="false" customHeight="true" outlineLevel="0" collapsed="false">
      <c r="A46" s="58"/>
      <c r="B46" s="57" t="s">
        <v>113</v>
      </c>
      <c r="C46" s="44"/>
      <c r="D46" s="41"/>
      <c r="E46" s="49" t="n">
        <v>11958475.36</v>
      </c>
      <c r="F46" s="50"/>
      <c r="G46" s="49" t="n">
        <v>141682</v>
      </c>
      <c r="H46" s="50"/>
      <c r="I46" s="49" t="n">
        <v>127050.91</v>
      </c>
      <c r="J46" s="50"/>
      <c r="K46" s="49" t="s">
        <v>48</v>
      </c>
      <c r="L46" s="50"/>
      <c r="M46" s="49" t="n">
        <v>41600</v>
      </c>
      <c r="N46" s="50"/>
      <c r="O46" s="49" t="n">
        <v>5233697</v>
      </c>
      <c r="P46" s="50"/>
      <c r="Q46" s="49" t="n">
        <v>4866930</v>
      </c>
      <c r="R46" s="50"/>
      <c r="S46" s="49" t="s">
        <v>48</v>
      </c>
      <c r="T46" s="50"/>
      <c r="U46" s="49" t="s">
        <v>48</v>
      </c>
      <c r="V46" s="50"/>
      <c r="W46" s="49" t="n">
        <v>14988650.7</v>
      </c>
      <c r="X46" s="50"/>
      <c r="Y46" s="49" t="n">
        <v>9921835.17</v>
      </c>
      <c r="Z46" s="50"/>
      <c r="AA46" s="49" t="n">
        <v>772261</v>
      </c>
      <c r="AB46" s="50"/>
      <c r="AC46" s="41"/>
      <c r="AD46" s="52" t="s">
        <v>114</v>
      </c>
    </row>
    <row r="47" customFormat="false" ht="17.65" hidden="false" customHeight="true" outlineLevel="0" collapsed="false">
      <c r="A47" s="58"/>
      <c r="B47" s="57" t="s">
        <v>115</v>
      </c>
      <c r="C47" s="44"/>
      <c r="D47" s="41"/>
      <c r="E47" s="49" t="n">
        <v>13029060.17</v>
      </c>
      <c r="F47" s="50"/>
      <c r="G47" s="49" t="n">
        <v>13557</v>
      </c>
      <c r="H47" s="50"/>
      <c r="I47" s="49" t="n">
        <v>110450.13</v>
      </c>
      <c r="J47" s="50"/>
      <c r="K47" s="49" t="s">
        <v>48</v>
      </c>
      <c r="L47" s="50"/>
      <c r="M47" s="49" t="n">
        <v>50000</v>
      </c>
      <c r="N47" s="50"/>
      <c r="O47" s="49" t="n">
        <v>6905781</v>
      </c>
      <c r="P47" s="50"/>
      <c r="Q47" s="49" t="n">
        <v>8247095.17</v>
      </c>
      <c r="R47" s="50"/>
      <c r="S47" s="49" t="s">
        <v>48</v>
      </c>
      <c r="T47" s="50"/>
      <c r="U47" s="49" t="n">
        <v>16055592.88</v>
      </c>
      <c r="V47" s="50"/>
      <c r="W47" s="49" t="n">
        <v>11998446.01</v>
      </c>
      <c r="X47" s="50"/>
      <c r="Y47" s="49" t="n">
        <v>8624733.4</v>
      </c>
      <c r="Z47" s="50"/>
      <c r="AA47" s="49" t="n">
        <v>782610</v>
      </c>
      <c r="AB47" s="50"/>
      <c r="AC47" s="41"/>
      <c r="AD47" s="52" t="s">
        <v>116</v>
      </c>
    </row>
    <row r="48" customFormat="false" ht="17.65" hidden="false" customHeight="true" outlineLevel="0" collapsed="false">
      <c r="A48" s="58"/>
      <c r="B48" s="57" t="s">
        <v>117</v>
      </c>
      <c r="C48" s="44"/>
      <c r="D48" s="41"/>
      <c r="E48" s="49" t="n">
        <v>11303614.66</v>
      </c>
      <c r="F48" s="50"/>
      <c r="G48" s="49" t="n">
        <v>17518</v>
      </c>
      <c r="H48" s="50"/>
      <c r="I48" s="49" t="n">
        <v>100677.33</v>
      </c>
      <c r="J48" s="50"/>
      <c r="K48" s="49" t="n">
        <v>151234</v>
      </c>
      <c r="L48" s="50"/>
      <c r="M48" s="49" t="n">
        <v>24355</v>
      </c>
      <c r="N48" s="50"/>
      <c r="O48" s="49" t="n">
        <v>5631390</v>
      </c>
      <c r="P48" s="50"/>
      <c r="Q48" s="49" t="n">
        <v>5012180</v>
      </c>
      <c r="R48" s="50"/>
      <c r="S48" s="49" t="s">
        <v>48</v>
      </c>
      <c r="T48" s="50"/>
      <c r="U48" s="49" t="n">
        <v>9146429.12</v>
      </c>
      <c r="V48" s="50"/>
      <c r="W48" s="49" t="s">
        <v>54</v>
      </c>
      <c r="X48" s="50"/>
      <c r="Y48" s="49" t="s">
        <v>54</v>
      </c>
      <c r="Z48" s="50"/>
      <c r="AA48" s="49" t="s">
        <v>54</v>
      </c>
      <c r="AB48" s="50"/>
      <c r="AC48" s="41"/>
      <c r="AD48" s="52" t="s">
        <v>118</v>
      </c>
    </row>
    <row r="49" customFormat="false" ht="17.65" hidden="false" customHeight="true" outlineLevel="0" collapsed="false">
      <c r="A49" s="57"/>
      <c r="B49" s="57" t="s">
        <v>119</v>
      </c>
      <c r="C49" s="44"/>
      <c r="D49" s="41"/>
      <c r="E49" s="49" t="s">
        <v>53</v>
      </c>
      <c r="F49" s="50"/>
      <c r="G49" s="49" t="s">
        <v>53</v>
      </c>
      <c r="H49" s="50"/>
      <c r="I49" s="49" t="s">
        <v>53</v>
      </c>
      <c r="J49" s="50"/>
      <c r="K49" s="49" t="s">
        <v>53</v>
      </c>
      <c r="L49" s="50"/>
      <c r="M49" s="49" t="s">
        <v>53</v>
      </c>
      <c r="N49" s="50"/>
      <c r="O49" s="49" t="s">
        <v>53</v>
      </c>
      <c r="P49" s="50"/>
      <c r="Q49" s="49" t="s">
        <v>53</v>
      </c>
      <c r="R49" s="50"/>
      <c r="S49" s="49" t="s">
        <v>53</v>
      </c>
      <c r="T49" s="50"/>
      <c r="U49" s="49" t="s">
        <v>53</v>
      </c>
      <c r="V49" s="50"/>
      <c r="W49" s="49" t="s">
        <v>54</v>
      </c>
      <c r="X49" s="50"/>
      <c r="Y49" s="49" t="s">
        <v>54</v>
      </c>
      <c r="Z49" s="50"/>
      <c r="AA49" s="49" t="s">
        <v>54</v>
      </c>
      <c r="AB49" s="50"/>
      <c r="AC49" s="41"/>
      <c r="AD49" s="52" t="s">
        <v>120</v>
      </c>
    </row>
    <row r="50" customFormat="false" ht="17.65" hidden="false" customHeight="true" outlineLevel="0" collapsed="false">
      <c r="A50" s="57"/>
      <c r="B50" s="57" t="s">
        <v>121</v>
      </c>
      <c r="C50" s="44"/>
      <c r="D50" s="41"/>
      <c r="E50" s="49"/>
      <c r="F50" s="50"/>
      <c r="G50" s="49"/>
      <c r="H50" s="50"/>
      <c r="I50" s="49"/>
      <c r="J50" s="50"/>
      <c r="K50" s="49"/>
      <c r="L50" s="50"/>
      <c r="M50" s="49"/>
      <c r="N50" s="50"/>
      <c r="O50" s="49"/>
      <c r="P50" s="50"/>
      <c r="Q50" s="49"/>
      <c r="R50" s="50"/>
      <c r="S50" s="49"/>
      <c r="T50" s="50"/>
      <c r="U50" s="49"/>
      <c r="V50" s="50"/>
      <c r="W50" s="49" t="n">
        <v>22303976.65</v>
      </c>
      <c r="X50" s="50"/>
      <c r="Y50" s="49" t="n">
        <v>4142400</v>
      </c>
      <c r="Z50" s="50"/>
      <c r="AA50" s="49" t="n">
        <v>847734</v>
      </c>
      <c r="AB50" s="50"/>
      <c r="AC50" s="41"/>
      <c r="AD50" s="52" t="s">
        <v>122</v>
      </c>
    </row>
    <row r="51" customFormat="false" ht="17.65" hidden="false" customHeight="true" outlineLevel="0" collapsed="false">
      <c r="A51" s="57"/>
      <c r="B51" s="57" t="s">
        <v>52</v>
      </c>
      <c r="C51" s="44"/>
      <c r="D51" s="41"/>
      <c r="E51" s="49" t="n">
        <v>15903291.6</v>
      </c>
      <c r="F51" s="50"/>
      <c r="G51" s="49" t="n">
        <v>227206.5</v>
      </c>
      <c r="H51" s="50"/>
      <c r="I51" s="49" t="n">
        <v>302543.95</v>
      </c>
      <c r="J51" s="50"/>
      <c r="K51" s="49" t="n">
        <v>130014</v>
      </c>
      <c r="L51" s="50"/>
      <c r="M51" s="49" t="n">
        <v>382913.71</v>
      </c>
      <c r="N51" s="50"/>
      <c r="O51" s="49" t="n">
        <v>14376990</v>
      </c>
      <c r="P51" s="50"/>
      <c r="Q51" s="49" t="n">
        <v>10792229</v>
      </c>
      <c r="R51" s="50"/>
      <c r="S51" s="49" t="s">
        <v>48</v>
      </c>
      <c r="T51" s="50"/>
      <c r="U51" s="49" t="n">
        <v>41648404.27</v>
      </c>
      <c r="V51" s="50"/>
      <c r="W51" s="49" t="n">
        <v>15136689.17</v>
      </c>
      <c r="X51" s="50"/>
      <c r="Y51" s="49" t="n">
        <v>2576999</v>
      </c>
      <c r="Z51" s="50"/>
      <c r="AA51" s="49" t="n">
        <v>541775</v>
      </c>
      <c r="AB51" s="50"/>
      <c r="AC51" s="41"/>
      <c r="AD51" s="52" t="s">
        <v>55</v>
      </c>
    </row>
    <row r="52" customFormat="false" ht="17.65" hidden="false" customHeight="true" outlineLevel="0" collapsed="false">
      <c r="A52" s="57"/>
      <c r="B52" s="57" t="s">
        <v>123</v>
      </c>
      <c r="C52" s="44"/>
      <c r="D52" s="41"/>
      <c r="E52" s="49" t="n">
        <v>12740455.59</v>
      </c>
      <c r="F52" s="50"/>
      <c r="G52" s="49" t="n">
        <v>6520</v>
      </c>
      <c r="H52" s="50"/>
      <c r="I52" s="49" t="n">
        <v>111829.94</v>
      </c>
      <c r="J52" s="50"/>
      <c r="K52" s="49" t="s">
        <v>48</v>
      </c>
      <c r="L52" s="50"/>
      <c r="M52" s="49" t="n">
        <v>67900</v>
      </c>
      <c r="N52" s="50"/>
      <c r="O52" s="49" t="n">
        <v>14094850</v>
      </c>
      <c r="P52" s="50"/>
      <c r="Q52" s="49" t="s">
        <v>48</v>
      </c>
      <c r="R52" s="50"/>
      <c r="S52" s="49" t="s">
        <v>48</v>
      </c>
      <c r="T52" s="50"/>
      <c r="U52" s="49" t="s">
        <v>48</v>
      </c>
      <c r="V52" s="50"/>
      <c r="W52" s="49" t="s">
        <v>54</v>
      </c>
      <c r="X52" s="50"/>
      <c r="Y52" s="49" t="s">
        <v>54</v>
      </c>
      <c r="Z52" s="50"/>
      <c r="AA52" s="49" t="s">
        <v>54</v>
      </c>
      <c r="AB52" s="50"/>
      <c r="AC52" s="41"/>
      <c r="AD52" s="52" t="s">
        <v>124</v>
      </c>
    </row>
    <row r="53" customFormat="false" ht="17.65" hidden="false" customHeight="true" outlineLevel="0" collapsed="false">
      <c r="A53" s="54" t="s">
        <v>125</v>
      </c>
      <c r="B53" s="54"/>
      <c r="C53" s="44"/>
      <c r="D53" s="41"/>
      <c r="E53" s="49"/>
      <c r="F53" s="50"/>
      <c r="G53" s="49"/>
      <c r="H53" s="50"/>
      <c r="I53" s="49"/>
      <c r="J53" s="50"/>
      <c r="K53" s="49"/>
      <c r="L53" s="50"/>
      <c r="M53" s="49"/>
      <c r="N53" s="50"/>
      <c r="O53" s="49"/>
      <c r="P53" s="50"/>
      <c r="Q53" s="49"/>
      <c r="R53" s="50"/>
      <c r="S53" s="49"/>
      <c r="T53" s="50"/>
      <c r="U53" s="49"/>
      <c r="V53" s="50"/>
      <c r="W53" s="49"/>
      <c r="X53" s="50"/>
      <c r="Y53" s="49"/>
      <c r="Z53" s="50"/>
      <c r="AA53" s="49"/>
      <c r="AB53" s="50"/>
      <c r="AC53" s="41"/>
      <c r="AD53" s="47" t="s">
        <v>126</v>
      </c>
    </row>
    <row r="54" customFormat="false" ht="17.65" hidden="false" customHeight="true" outlineLevel="0" collapsed="false">
      <c r="A54" s="57"/>
      <c r="B54" s="57" t="s">
        <v>127</v>
      </c>
      <c r="C54" s="44"/>
      <c r="D54" s="41"/>
      <c r="E54" s="49" t="s">
        <v>53</v>
      </c>
      <c r="F54" s="50"/>
      <c r="G54" s="49"/>
      <c r="H54" s="50"/>
      <c r="I54" s="49"/>
      <c r="J54" s="50"/>
      <c r="K54" s="49"/>
      <c r="L54" s="50"/>
      <c r="M54" s="49"/>
      <c r="N54" s="50"/>
      <c r="O54" s="49"/>
      <c r="P54" s="50"/>
      <c r="Q54" s="49"/>
      <c r="R54" s="50"/>
      <c r="S54" s="49"/>
      <c r="T54" s="50"/>
      <c r="U54" s="49"/>
      <c r="V54" s="50"/>
      <c r="W54" s="49" t="n">
        <v>23038283.46</v>
      </c>
      <c r="X54" s="50"/>
      <c r="Y54" s="49" t="n">
        <v>23542590</v>
      </c>
      <c r="Z54" s="50"/>
      <c r="AA54" s="49" t="n">
        <v>3129810</v>
      </c>
      <c r="AB54" s="50"/>
      <c r="AC54" s="41"/>
      <c r="AD54" s="52" t="s">
        <v>128</v>
      </c>
    </row>
    <row r="55" customFormat="false" ht="17.65" hidden="false" customHeight="true" outlineLevel="0" collapsed="false">
      <c r="A55" s="57"/>
      <c r="B55" s="57" t="s">
        <v>129</v>
      </c>
      <c r="C55" s="44"/>
      <c r="D55" s="41"/>
      <c r="E55" s="49" t="n">
        <v>16781524.9</v>
      </c>
      <c r="F55" s="50"/>
      <c r="G55" s="49" t="n">
        <v>47434.4</v>
      </c>
      <c r="H55" s="50"/>
      <c r="I55" s="49" t="n">
        <v>259103.48</v>
      </c>
      <c r="J55" s="50"/>
      <c r="K55" s="49" t="s">
        <v>48</v>
      </c>
      <c r="L55" s="50"/>
      <c r="M55" s="49" t="n">
        <v>244729</v>
      </c>
      <c r="N55" s="50"/>
      <c r="O55" s="49" t="n">
        <v>16950781</v>
      </c>
      <c r="P55" s="50"/>
      <c r="Q55" s="49" t="s">
        <v>48</v>
      </c>
      <c r="R55" s="50"/>
      <c r="S55" s="49" t="s">
        <v>48</v>
      </c>
      <c r="T55" s="50"/>
      <c r="U55" s="49" t="n">
        <v>17632413.81</v>
      </c>
      <c r="V55" s="50"/>
      <c r="W55" s="49" t="n">
        <v>15002110.23</v>
      </c>
      <c r="X55" s="50"/>
      <c r="Y55" s="49" t="n">
        <v>17587106</v>
      </c>
      <c r="Z55" s="50"/>
      <c r="AA55" s="49" t="n">
        <v>1838628</v>
      </c>
      <c r="AB55" s="50"/>
      <c r="AC55" s="41"/>
      <c r="AD55" s="52" t="s">
        <v>130</v>
      </c>
    </row>
    <row r="56" customFormat="false" ht="17.65" hidden="false" customHeight="true" outlineLevel="0" collapsed="false">
      <c r="A56" s="57"/>
      <c r="B56" s="57" t="s">
        <v>131</v>
      </c>
      <c r="C56" s="44"/>
      <c r="D56" s="41"/>
      <c r="E56" s="49" t="s">
        <v>53</v>
      </c>
      <c r="F56" s="50"/>
      <c r="G56" s="49" t="s">
        <v>53</v>
      </c>
      <c r="H56" s="50"/>
      <c r="I56" s="49" t="s">
        <v>53</v>
      </c>
      <c r="J56" s="50"/>
      <c r="K56" s="49" t="s">
        <v>53</v>
      </c>
      <c r="L56" s="50"/>
      <c r="M56" s="49" t="s">
        <v>53</v>
      </c>
      <c r="N56" s="50"/>
      <c r="O56" s="49" t="s">
        <v>53</v>
      </c>
      <c r="P56" s="50"/>
      <c r="Q56" s="49" t="s">
        <v>53</v>
      </c>
      <c r="R56" s="50"/>
      <c r="S56" s="49" t="s">
        <v>53</v>
      </c>
      <c r="T56" s="50"/>
      <c r="U56" s="49" t="s">
        <v>53</v>
      </c>
      <c r="V56" s="50"/>
      <c r="W56" s="49" t="s">
        <v>54</v>
      </c>
      <c r="X56" s="50"/>
      <c r="Y56" s="49"/>
      <c r="Z56" s="50"/>
      <c r="AA56" s="49"/>
      <c r="AB56" s="50"/>
      <c r="AC56" s="41"/>
      <c r="AD56" s="52" t="s">
        <v>132</v>
      </c>
    </row>
    <row r="57" customFormat="false" ht="17.65" hidden="false" customHeight="true" outlineLevel="0" collapsed="false">
      <c r="A57" s="57"/>
      <c r="B57" s="57" t="s">
        <v>133</v>
      </c>
      <c r="C57" s="44"/>
      <c r="D57" s="41"/>
      <c r="E57" s="49" t="n">
        <v>21744993.96</v>
      </c>
      <c r="F57" s="50"/>
      <c r="G57" s="49" t="n">
        <v>26700</v>
      </c>
      <c r="H57" s="50"/>
      <c r="I57" s="49" t="n">
        <v>1205</v>
      </c>
      <c r="J57" s="50"/>
      <c r="K57" s="49" t="n">
        <v>345344.69</v>
      </c>
      <c r="L57" s="50"/>
      <c r="M57" s="49" t="n">
        <v>441217</v>
      </c>
      <c r="N57" s="50"/>
      <c r="O57" s="49" t="n">
        <v>23703842</v>
      </c>
      <c r="P57" s="50"/>
      <c r="Q57" s="49" t="n">
        <v>15713721</v>
      </c>
      <c r="R57" s="50"/>
      <c r="S57" s="49" t="s">
        <v>48</v>
      </c>
      <c r="T57" s="50"/>
      <c r="U57" s="49" t="n">
        <v>24318985.02</v>
      </c>
      <c r="V57" s="50"/>
      <c r="W57" s="49" t="n">
        <v>25309606.11</v>
      </c>
      <c r="X57" s="50"/>
      <c r="Y57" s="49" t="n">
        <v>12152527</v>
      </c>
      <c r="Z57" s="50"/>
      <c r="AA57" s="49" t="n">
        <v>4533191</v>
      </c>
      <c r="AB57" s="50"/>
      <c r="AC57" s="41"/>
      <c r="AD57" s="52" t="s">
        <v>134</v>
      </c>
    </row>
    <row r="58" customFormat="false" ht="17.65" hidden="false" customHeight="true" outlineLevel="0" collapsed="false">
      <c r="A58" s="57"/>
      <c r="B58" s="57" t="s">
        <v>135</v>
      </c>
      <c r="C58" s="44"/>
      <c r="D58" s="41"/>
      <c r="E58" s="49" t="n">
        <v>12359523.57</v>
      </c>
      <c r="F58" s="50"/>
      <c r="G58" s="49" t="n">
        <v>107199</v>
      </c>
      <c r="H58" s="50"/>
      <c r="I58" s="49" t="n">
        <v>260042.72</v>
      </c>
      <c r="J58" s="50"/>
      <c r="K58" s="49" t="n">
        <v>174808.55</v>
      </c>
      <c r="L58" s="50"/>
      <c r="M58" s="49" t="n">
        <v>704781</v>
      </c>
      <c r="N58" s="50"/>
      <c r="O58" s="49" t="n">
        <v>4661924</v>
      </c>
      <c r="P58" s="50"/>
      <c r="Q58" s="49" t="n">
        <v>8666320</v>
      </c>
      <c r="R58" s="50"/>
      <c r="S58" s="49" t="s">
        <v>48</v>
      </c>
      <c r="T58" s="50"/>
      <c r="U58" s="49" t="s">
        <v>48</v>
      </c>
      <c r="V58" s="50"/>
      <c r="W58" s="49" t="s">
        <v>54</v>
      </c>
      <c r="X58" s="50"/>
      <c r="Y58" s="49"/>
      <c r="Z58" s="50"/>
      <c r="AA58" s="49"/>
      <c r="AB58" s="50"/>
      <c r="AC58" s="41"/>
      <c r="AD58" s="52" t="s">
        <v>136</v>
      </c>
    </row>
    <row r="59" customFormat="false" ht="17.65" hidden="false" customHeight="true" outlineLevel="0" collapsed="false">
      <c r="A59" s="57"/>
      <c r="B59" s="57" t="s">
        <v>137</v>
      </c>
      <c r="C59" s="44"/>
      <c r="D59" s="41"/>
      <c r="E59" s="49" t="n">
        <v>14120887.58</v>
      </c>
      <c r="F59" s="50"/>
      <c r="G59" s="49" t="n">
        <v>35652</v>
      </c>
      <c r="H59" s="50"/>
      <c r="I59" s="49" t="n">
        <v>178092.69</v>
      </c>
      <c r="J59" s="50"/>
      <c r="K59" s="49" t="n">
        <v>0</v>
      </c>
      <c r="L59" s="50"/>
      <c r="M59" s="49" t="n">
        <v>101132.82</v>
      </c>
      <c r="N59" s="50"/>
      <c r="O59" s="49" t="n">
        <v>14265308</v>
      </c>
      <c r="P59" s="50"/>
      <c r="Q59" s="49" t="n">
        <v>8189650</v>
      </c>
      <c r="R59" s="50"/>
      <c r="S59" s="49" t="s">
        <v>48</v>
      </c>
      <c r="T59" s="50"/>
      <c r="U59" s="49" t="n">
        <v>8865133.83</v>
      </c>
      <c r="V59" s="50"/>
      <c r="W59" s="49" t="n">
        <v>21492486.54</v>
      </c>
      <c r="X59" s="50"/>
      <c r="Y59" s="49" t="n">
        <v>12192934.11</v>
      </c>
      <c r="Z59" s="50"/>
      <c r="AA59" s="49" t="n">
        <v>1584761</v>
      </c>
      <c r="AB59" s="50"/>
      <c r="AC59" s="41"/>
      <c r="AD59" s="52" t="s">
        <v>138</v>
      </c>
    </row>
    <row r="60" customFormat="false" ht="17.65" hidden="false" customHeight="true" outlineLevel="0" collapsed="false">
      <c r="A60" s="57"/>
      <c r="B60" s="57" t="s">
        <v>139</v>
      </c>
      <c r="C60" s="44"/>
      <c r="D60" s="41"/>
      <c r="E60" s="49" t="n">
        <v>109200</v>
      </c>
      <c r="F60" s="50"/>
      <c r="G60" s="49" t="n">
        <v>89610</v>
      </c>
      <c r="H60" s="50"/>
      <c r="I60" s="49" t="n">
        <v>140000</v>
      </c>
      <c r="J60" s="50"/>
      <c r="K60" s="49" t="n">
        <v>80000</v>
      </c>
      <c r="L60" s="50"/>
      <c r="M60" s="49" t="n">
        <v>35000</v>
      </c>
      <c r="N60" s="50"/>
      <c r="O60" s="49" t="n">
        <v>30802910</v>
      </c>
      <c r="P60" s="50"/>
      <c r="Q60" s="49" t="s">
        <v>48</v>
      </c>
      <c r="R60" s="50"/>
      <c r="S60" s="49" t="s">
        <v>48</v>
      </c>
      <c r="T60" s="50"/>
      <c r="U60" s="49" t="s">
        <v>48</v>
      </c>
      <c r="V60" s="50"/>
      <c r="W60" s="49" t="n">
        <v>38959176</v>
      </c>
      <c r="X60" s="50"/>
      <c r="Y60" s="49" t="n">
        <v>4194600</v>
      </c>
      <c r="Z60" s="50"/>
      <c r="AA60" s="49" t="n">
        <v>1770030</v>
      </c>
      <c r="AB60" s="50"/>
      <c r="AC60" s="41"/>
      <c r="AD60" s="52" t="s">
        <v>140</v>
      </c>
    </row>
    <row r="61" customFormat="false" ht="17.65" hidden="false" customHeight="true" outlineLevel="0" collapsed="false">
      <c r="A61" s="57"/>
      <c r="B61" s="57" t="s">
        <v>141</v>
      </c>
      <c r="C61" s="44"/>
      <c r="D61" s="41"/>
      <c r="E61" s="49" t="n">
        <v>14436939.37</v>
      </c>
      <c r="F61" s="50"/>
      <c r="G61" s="49" t="n">
        <v>38700</v>
      </c>
      <c r="H61" s="50"/>
      <c r="I61" s="49" t="n">
        <v>267314.48</v>
      </c>
      <c r="J61" s="50"/>
      <c r="K61" s="49" t="n">
        <v>24051</v>
      </c>
      <c r="L61" s="50"/>
      <c r="M61" s="49" t="n">
        <v>132000</v>
      </c>
      <c r="N61" s="50"/>
      <c r="O61" s="49" t="n">
        <v>14576755</v>
      </c>
      <c r="P61" s="50"/>
      <c r="Q61" s="49" t="n">
        <v>2066366</v>
      </c>
      <c r="R61" s="50"/>
      <c r="S61" s="49" t="s">
        <v>48</v>
      </c>
      <c r="T61" s="50"/>
      <c r="U61" s="49" t="n">
        <v>10002605.69</v>
      </c>
      <c r="V61" s="50"/>
      <c r="W61" s="49" t="n">
        <v>9797449.62</v>
      </c>
      <c r="X61" s="50"/>
      <c r="Y61" s="49" t="n">
        <v>5813484.09</v>
      </c>
      <c r="Z61" s="50"/>
      <c r="AA61" s="49" t="n">
        <v>0</v>
      </c>
      <c r="AB61" s="50"/>
      <c r="AC61" s="41"/>
      <c r="AD61" s="52" t="s">
        <v>142</v>
      </c>
    </row>
    <row r="62" customFormat="false" ht="17.65" hidden="false" customHeight="true" outlineLevel="0" collapsed="false">
      <c r="A62" s="61"/>
      <c r="B62" s="57" t="s">
        <v>143</v>
      </c>
      <c r="C62" s="44"/>
      <c r="D62" s="41"/>
      <c r="E62" s="49" t="n">
        <v>18343132.18</v>
      </c>
      <c r="F62" s="50"/>
      <c r="G62" s="49" t="n">
        <v>90153</v>
      </c>
      <c r="H62" s="50"/>
      <c r="I62" s="49" t="n">
        <v>199702.31</v>
      </c>
      <c r="J62" s="50"/>
      <c r="K62" s="49" t="s">
        <v>48</v>
      </c>
      <c r="L62" s="50"/>
      <c r="M62" s="49" t="n">
        <v>160095.73</v>
      </c>
      <c r="N62" s="50"/>
      <c r="O62" s="49" t="n">
        <v>16291288</v>
      </c>
      <c r="P62" s="50"/>
      <c r="Q62" s="49" t="n">
        <v>10282343</v>
      </c>
      <c r="R62" s="50"/>
      <c r="S62" s="49" t="n">
        <v>175000</v>
      </c>
      <c r="T62" s="50"/>
      <c r="U62" s="49" t="n">
        <v>7329535.88</v>
      </c>
      <c r="V62" s="50"/>
      <c r="W62" s="49" t="n">
        <v>23001095.16</v>
      </c>
      <c r="X62" s="50"/>
      <c r="Y62" s="49" t="n">
        <v>16772519.27</v>
      </c>
      <c r="Z62" s="50"/>
      <c r="AA62" s="49" t="n">
        <v>2084652.72</v>
      </c>
      <c r="AB62" s="50"/>
      <c r="AC62" s="41"/>
      <c r="AD62" s="52" t="s">
        <v>144</v>
      </c>
    </row>
    <row r="63" customFormat="false" ht="17.65" hidden="false" customHeight="true" outlineLevel="0" collapsed="false">
      <c r="A63" s="61"/>
      <c r="B63" s="57" t="s">
        <v>145</v>
      </c>
      <c r="C63" s="44"/>
      <c r="D63" s="41"/>
      <c r="E63" s="49" t="n">
        <v>19048613.48</v>
      </c>
      <c r="F63" s="50"/>
      <c r="G63" s="49" t="n">
        <v>159725.24</v>
      </c>
      <c r="H63" s="50"/>
      <c r="I63" s="49" t="n">
        <v>269419.73</v>
      </c>
      <c r="J63" s="50"/>
      <c r="K63" s="49" t="n">
        <v>4236</v>
      </c>
      <c r="L63" s="50"/>
      <c r="M63" s="49" t="n">
        <v>318491.6</v>
      </c>
      <c r="N63" s="50"/>
      <c r="O63" s="49" t="n">
        <v>19765499</v>
      </c>
      <c r="P63" s="50"/>
      <c r="Q63" s="49" t="n">
        <v>15394202</v>
      </c>
      <c r="R63" s="50"/>
      <c r="S63" s="49" t="n">
        <v>0</v>
      </c>
      <c r="T63" s="50"/>
      <c r="U63" s="49" t="n">
        <v>16057837.26</v>
      </c>
      <c r="V63" s="50"/>
      <c r="W63" s="49" t="n">
        <v>26388950.5</v>
      </c>
      <c r="X63" s="50"/>
      <c r="Y63" s="49" t="n">
        <v>31319719</v>
      </c>
      <c r="Z63" s="50"/>
      <c r="AA63" s="49" t="n">
        <v>1330538.5</v>
      </c>
      <c r="AB63" s="50"/>
      <c r="AC63" s="41"/>
      <c r="AD63" s="52" t="s">
        <v>146</v>
      </c>
    </row>
    <row r="64" customFormat="false" ht="17.65" hidden="false" customHeight="true" outlineLevel="0" collapsed="false">
      <c r="A64" s="58"/>
      <c r="B64" s="57" t="s">
        <v>50</v>
      </c>
      <c r="C64" s="44"/>
      <c r="D64" s="41"/>
      <c r="E64" s="49" t="n">
        <v>12037026.47</v>
      </c>
      <c r="F64" s="50"/>
      <c r="G64" s="49" t="n">
        <v>38527</v>
      </c>
      <c r="H64" s="50"/>
      <c r="I64" s="49" t="n">
        <v>73712.7</v>
      </c>
      <c r="J64" s="50"/>
      <c r="K64" s="49" t="n">
        <v>477208</v>
      </c>
      <c r="L64" s="50"/>
      <c r="M64" s="49" t="n">
        <v>35430.2</v>
      </c>
      <c r="N64" s="50"/>
      <c r="O64" s="49" t="n">
        <v>15917331</v>
      </c>
      <c r="P64" s="50"/>
      <c r="Q64" s="49" t="s">
        <v>48</v>
      </c>
      <c r="R64" s="50"/>
      <c r="S64" s="49" t="n">
        <v>6537</v>
      </c>
      <c r="T64" s="50"/>
      <c r="U64" s="49" t="n">
        <v>5996469.69</v>
      </c>
      <c r="V64" s="50"/>
      <c r="W64" s="49" t="n">
        <v>17331611.89</v>
      </c>
      <c r="X64" s="50"/>
      <c r="Y64" s="49" t="n">
        <v>12858086.51</v>
      </c>
      <c r="Z64" s="50"/>
      <c r="AA64" s="49" t="n">
        <v>1429679</v>
      </c>
      <c r="AB64" s="50"/>
      <c r="AC64" s="41"/>
      <c r="AD64" s="52" t="s">
        <v>147</v>
      </c>
    </row>
    <row r="65" customFormat="false" ht="17.65" hidden="false" customHeight="true" outlineLevel="0" collapsed="false">
      <c r="A65" s="58"/>
      <c r="B65" s="57" t="s">
        <v>148</v>
      </c>
      <c r="C65" s="44"/>
      <c r="D65" s="41"/>
      <c r="E65" s="49" t="n">
        <v>20191006.7</v>
      </c>
      <c r="F65" s="50"/>
      <c r="G65" s="49" t="n">
        <v>135838.2</v>
      </c>
      <c r="H65" s="50"/>
      <c r="I65" s="49" t="n">
        <v>625107.54</v>
      </c>
      <c r="J65" s="50"/>
      <c r="K65" s="49" t="n">
        <v>720190</v>
      </c>
      <c r="L65" s="50"/>
      <c r="M65" s="49" t="n">
        <v>0</v>
      </c>
      <c r="N65" s="50"/>
      <c r="O65" s="49" t="n">
        <v>29749067</v>
      </c>
      <c r="P65" s="50"/>
      <c r="Q65" s="49" t="n">
        <v>16031103</v>
      </c>
      <c r="R65" s="50"/>
      <c r="S65" s="49" t="s">
        <v>48</v>
      </c>
      <c r="T65" s="50"/>
      <c r="U65" s="49" t="n">
        <v>43392583.27</v>
      </c>
      <c r="V65" s="50"/>
      <c r="W65" s="49" t="n">
        <v>33133628.36</v>
      </c>
      <c r="X65" s="50"/>
      <c r="Y65" s="49" t="n">
        <v>38257612.07</v>
      </c>
      <c r="Z65" s="50"/>
      <c r="AA65" s="49" t="n">
        <v>1224170</v>
      </c>
      <c r="AB65" s="50"/>
      <c r="AC65" s="41"/>
      <c r="AD65" s="52" t="s">
        <v>149</v>
      </c>
    </row>
    <row r="66" customFormat="false" ht="17.65" hidden="false" customHeight="true" outlineLevel="0" collapsed="false">
      <c r="A66" s="58"/>
      <c r="B66" s="57" t="s">
        <v>150</v>
      </c>
      <c r="C66" s="44"/>
      <c r="D66" s="41"/>
      <c r="E66" s="49" t="n">
        <v>13722712.43</v>
      </c>
      <c r="F66" s="50"/>
      <c r="G66" s="49" t="n">
        <v>10502</v>
      </c>
      <c r="H66" s="50"/>
      <c r="I66" s="49" t="n">
        <v>1065</v>
      </c>
      <c r="J66" s="50"/>
      <c r="K66" s="49" t="n">
        <v>251437</v>
      </c>
      <c r="L66" s="50"/>
      <c r="M66" s="49" t="n">
        <v>36350</v>
      </c>
      <c r="N66" s="50"/>
      <c r="O66" s="49" t="n">
        <v>11036093</v>
      </c>
      <c r="P66" s="50"/>
      <c r="Q66" s="49" t="n">
        <v>7257382</v>
      </c>
      <c r="R66" s="50"/>
      <c r="S66" s="49" t="n">
        <v>78473.92</v>
      </c>
      <c r="T66" s="50"/>
      <c r="U66" s="49" t="n">
        <v>7387174.87</v>
      </c>
      <c r="V66" s="50"/>
      <c r="W66" s="49" t="n">
        <v>18443942.5</v>
      </c>
      <c r="X66" s="50"/>
      <c r="Y66" s="49" t="n">
        <v>12841124</v>
      </c>
      <c r="Z66" s="50"/>
      <c r="AA66" s="49" t="n">
        <v>1850313.8</v>
      </c>
      <c r="AB66" s="50"/>
      <c r="AC66" s="41"/>
      <c r="AD66" s="52" t="s">
        <v>151</v>
      </c>
    </row>
    <row r="67" customFormat="false" ht="17.65" hidden="false" customHeight="true" outlineLevel="0" collapsed="false">
      <c r="A67" s="58"/>
      <c r="B67" s="57" t="s">
        <v>152</v>
      </c>
      <c r="C67" s="44"/>
      <c r="D67" s="41"/>
      <c r="E67" s="49" t="s">
        <v>53</v>
      </c>
      <c r="F67" s="50"/>
      <c r="G67" s="49" t="s">
        <v>53</v>
      </c>
      <c r="H67" s="50"/>
      <c r="I67" s="49" t="s">
        <v>53</v>
      </c>
      <c r="J67" s="50"/>
      <c r="K67" s="49" t="s">
        <v>53</v>
      </c>
      <c r="L67" s="50"/>
      <c r="M67" s="49" t="s">
        <v>53</v>
      </c>
      <c r="N67" s="50"/>
      <c r="O67" s="49" t="s">
        <v>53</v>
      </c>
      <c r="P67" s="50"/>
      <c r="Q67" s="49" t="s">
        <v>53</v>
      </c>
      <c r="R67" s="50"/>
      <c r="S67" s="49" t="s">
        <v>53</v>
      </c>
      <c r="T67" s="50"/>
      <c r="U67" s="49" t="s">
        <v>53</v>
      </c>
      <c r="V67" s="50"/>
      <c r="W67" s="49" t="s">
        <v>54</v>
      </c>
      <c r="X67" s="50"/>
      <c r="Y67" s="49" t="s">
        <v>54</v>
      </c>
      <c r="Z67" s="50"/>
      <c r="AA67" s="49" t="s">
        <v>54</v>
      </c>
      <c r="AB67" s="50"/>
      <c r="AC67" s="41"/>
      <c r="AD67" s="52" t="s">
        <v>153</v>
      </c>
    </row>
    <row r="68" customFormat="false" ht="17.65" hidden="false" customHeight="true" outlineLevel="0" collapsed="false">
      <c r="A68" s="58"/>
      <c r="B68" s="57" t="s">
        <v>154</v>
      </c>
      <c r="C68" s="44"/>
      <c r="D68" s="41"/>
      <c r="E68" s="49" t="s">
        <v>53</v>
      </c>
      <c r="F68" s="50"/>
      <c r="G68" s="49" t="s">
        <v>53</v>
      </c>
      <c r="H68" s="50"/>
      <c r="I68" s="49" t="s">
        <v>53</v>
      </c>
      <c r="J68" s="50"/>
      <c r="K68" s="49" t="s">
        <v>53</v>
      </c>
      <c r="L68" s="50"/>
      <c r="M68" s="49" t="s">
        <v>53</v>
      </c>
      <c r="N68" s="50"/>
      <c r="O68" s="49" t="s">
        <v>53</v>
      </c>
      <c r="P68" s="50"/>
      <c r="Q68" s="49" t="s">
        <v>53</v>
      </c>
      <c r="R68" s="50"/>
      <c r="S68" s="49" t="s">
        <v>53</v>
      </c>
      <c r="T68" s="50"/>
      <c r="U68" s="49" t="s">
        <v>53</v>
      </c>
      <c r="V68" s="50"/>
      <c r="W68" s="49" t="s">
        <v>54</v>
      </c>
      <c r="X68" s="50"/>
      <c r="Y68" s="49" t="s">
        <v>54</v>
      </c>
      <c r="Z68" s="50"/>
      <c r="AA68" s="49" t="s">
        <v>54</v>
      </c>
      <c r="AB68" s="50"/>
      <c r="AC68" s="41"/>
      <c r="AD68" s="52" t="s">
        <v>155</v>
      </c>
    </row>
    <row r="69" customFormat="false" ht="17.65" hidden="false" customHeight="true" outlineLevel="0" collapsed="false">
      <c r="A69" s="58"/>
      <c r="B69" s="57" t="s">
        <v>156</v>
      </c>
      <c r="C69" s="44"/>
      <c r="D69" s="41"/>
      <c r="E69" s="49" t="n">
        <v>14350654.17</v>
      </c>
      <c r="F69" s="50"/>
      <c r="G69" s="49" t="n">
        <v>35011</v>
      </c>
      <c r="H69" s="50"/>
      <c r="I69" s="49" t="n">
        <v>108935.1</v>
      </c>
      <c r="J69" s="50"/>
      <c r="K69" s="49" t="n">
        <v>383095</v>
      </c>
      <c r="L69" s="50"/>
      <c r="M69" s="49" t="n">
        <v>12647.89</v>
      </c>
      <c r="N69" s="50"/>
      <c r="O69" s="49" t="n">
        <v>8789306</v>
      </c>
      <c r="P69" s="50"/>
      <c r="Q69" s="49" t="n">
        <v>4225335.8</v>
      </c>
      <c r="R69" s="50"/>
      <c r="S69" s="49" t="s">
        <v>48</v>
      </c>
      <c r="T69" s="50"/>
      <c r="U69" s="49" t="n">
        <v>2920462.73</v>
      </c>
      <c r="V69" s="50"/>
      <c r="W69" s="49" t="n">
        <v>113147442.74</v>
      </c>
      <c r="X69" s="50"/>
      <c r="Y69" s="49" t="n">
        <v>11640159</v>
      </c>
      <c r="Z69" s="50"/>
      <c r="AA69" s="49" t="n">
        <v>1577334.7</v>
      </c>
      <c r="AB69" s="50"/>
      <c r="AC69" s="41"/>
      <c r="AD69" s="52" t="s">
        <v>157</v>
      </c>
    </row>
    <row r="70" customFormat="false" ht="17.65" hidden="false" customHeight="true" outlineLevel="0" collapsed="false">
      <c r="A70" s="58"/>
      <c r="B70" s="57" t="s">
        <v>158</v>
      </c>
      <c r="C70" s="44"/>
      <c r="D70" s="41"/>
      <c r="E70" s="49" t="s">
        <v>53</v>
      </c>
      <c r="F70" s="50"/>
      <c r="G70" s="49" t="s">
        <v>53</v>
      </c>
      <c r="H70" s="50"/>
      <c r="I70" s="49" t="s">
        <v>53</v>
      </c>
      <c r="J70" s="50"/>
      <c r="K70" s="49" t="s">
        <v>53</v>
      </c>
      <c r="L70" s="50"/>
      <c r="M70" s="49" t="s">
        <v>53</v>
      </c>
      <c r="N70" s="50"/>
      <c r="O70" s="49" t="s">
        <v>53</v>
      </c>
      <c r="P70" s="50"/>
      <c r="Q70" s="49" t="s">
        <v>53</v>
      </c>
      <c r="R70" s="50"/>
      <c r="S70" s="49" t="s">
        <v>53</v>
      </c>
      <c r="T70" s="50"/>
      <c r="U70" s="49" t="s">
        <v>53</v>
      </c>
      <c r="V70" s="50"/>
      <c r="W70" s="49" t="s">
        <v>54</v>
      </c>
      <c r="X70" s="50"/>
      <c r="Y70" s="49" t="s">
        <v>54</v>
      </c>
      <c r="Z70" s="50"/>
      <c r="AA70" s="49" t="s">
        <v>54</v>
      </c>
      <c r="AB70" s="50"/>
      <c r="AC70" s="41"/>
      <c r="AD70" s="52" t="s">
        <v>159</v>
      </c>
    </row>
    <row r="71" customFormat="false" ht="17.65" hidden="false" customHeight="true" outlineLevel="0" collapsed="false">
      <c r="A71" s="61"/>
      <c r="B71" s="57" t="s">
        <v>160</v>
      </c>
      <c r="C71" s="44"/>
      <c r="D71" s="41"/>
      <c r="E71" s="49" t="n">
        <v>12270449.25</v>
      </c>
      <c r="F71" s="50"/>
      <c r="G71" s="49" t="n">
        <v>44014.98</v>
      </c>
      <c r="H71" s="50"/>
      <c r="I71" s="49" t="n">
        <v>213321.85</v>
      </c>
      <c r="J71" s="50"/>
      <c r="K71" s="49" t="n">
        <v>360160</v>
      </c>
      <c r="L71" s="50"/>
      <c r="M71" s="49" t="n">
        <v>62850</v>
      </c>
      <c r="N71" s="50"/>
      <c r="O71" s="49" t="n">
        <v>8181726</v>
      </c>
      <c r="P71" s="50"/>
      <c r="Q71" s="49" t="n">
        <v>6087164</v>
      </c>
      <c r="R71" s="50"/>
      <c r="S71" s="49" t="n">
        <v>2631241.24</v>
      </c>
      <c r="T71" s="50"/>
      <c r="U71" s="49" t="n">
        <v>12172436.83</v>
      </c>
      <c r="V71" s="50"/>
      <c r="W71" s="49" t="n">
        <v>13292795.14</v>
      </c>
      <c r="X71" s="50"/>
      <c r="Y71" s="49" t="n">
        <v>3436718.09</v>
      </c>
      <c r="Z71" s="50"/>
      <c r="AA71" s="49" t="n">
        <v>356032.5</v>
      </c>
      <c r="AB71" s="50"/>
      <c r="AC71" s="41"/>
      <c r="AD71" s="52" t="s">
        <v>161</v>
      </c>
    </row>
    <row r="72" customFormat="false" ht="17.65" hidden="false" customHeight="true" outlineLevel="0" collapsed="false">
      <c r="A72" s="62" t="s">
        <v>162</v>
      </c>
      <c r="B72" s="54"/>
      <c r="C72" s="44"/>
      <c r="D72" s="41"/>
      <c r="E72" s="63"/>
      <c r="F72" s="64"/>
      <c r="G72" s="63"/>
      <c r="H72" s="64"/>
      <c r="I72" s="63"/>
      <c r="J72" s="64"/>
      <c r="K72" s="63"/>
      <c r="L72" s="64"/>
      <c r="M72" s="63"/>
      <c r="N72" s="64"/>
      <c r="O72" s="63"/>
      <c r="P72" s="64"/>
      <c r="Q72" s="63"/>
      <c r="R72" s="64"/>
      <c r="S72" s="63"/>
      <c r="T72" s="64"/>
      <c r="U72" s="63"/>
      <c r="V72" s="64"/>
      <c r="W72" s="63"/>
      <c r="X72" s="64"/>
      <c r="Y72" s="63"/>
      <c r="Z72" s="64"/>
      <c r="AA72" s="63"/>
      <c r="AB72" s="64"/>
      <c r="AC72" s="41"/>
      <c r="AD72" s="47" t="s">
        <v>163</v>
      </c>
    </row>
    <row r="73" customFormat="false" ht="17.65" hidden="false" customHeight="true" outlineLevel="0" collapsed="false">
      <c r="A73" s="61"/>
      <c r="B73" s="57" t="s">
        <v>95</v>
      </c>
      <c r="C73" s="44"/>
      <c r="D73" s="41"/>
      <c r="E73" s="49" t="n">
        <v>13701651.39</v>
      </c>
      <c r="F73" s="50"/>
      <c r="G73" s="49" t="n">
        <v>26690</v>
      </c>
      <c r="H73" s="50"/>
      <c r="I73" s="49" t="n">
        <v>149550.76</v>
      </c>
      <c r="J73" s="50"/>
      <c r="K73" s="49" t="n">
        <v>610340</v>
      </c>
      <c r="L73" s="50"/>
      <c r="M73" s="49" t="n">
        <v>305350</v>
      </c>
      <c r="N73" s="50"/>
      <c r="O73" s="49" t="n">
        <v>12749792</v>
      </c>
      <c r="P73" s="50"/>
      <c r="Q73" s="49" t="n">
        <v>9703180</v>
      </c>
      <c r="R73" s="50"/>
      <c r="S73" s="49" t="s">
        <v>48</v>
      </c>
      <c r="T73" s="50"/>
      <c r="U73" s="49" t="n">
        <v>8732011.95</v>
      </c>
      <c r="V73" s="50"/>
      <c r="W73" s="49" t="n">
        <v>19377764.63</v>
      </c>
      <c r="X73" s="50"/>
      <c r="Y73" s="49" t="n">
        <v>18138506</v>
      </c>
      <c r="Z73" s="50"/>
      <c r="AA73" s="49" t="n">
        <v>471364.7</v>
      </c>
      <c r="AB73" s="50"/>
      <c r="AC73" s="41"/>
      <c r="AD73" s="52" t="s">
        <v>96</v>
      </c>
    </row>
    <row r="74" customFormat="false" ht="17.65" hidden="false" customHeight="true" outlineLevel="0" collapsed="false">
      <c r="A74" s="58"/>
      <c r="B74" s="57" t="s">
        <v>164</v>
      </c>
      <c r="C74" s="44"/>
      <c r="D74" s="41"/>
      <c r="E74" s="49" t="n">
        <v>13133325.27</v>
      </c>
      <c r="F74" s="50"/>
      <c r="G74" s="49" t="n">
        <v>24171.2</v>
      </c>
      <c r="H74" s="50"/>
      <c r="I74" s="49" t="n">
        <v>199156.86</v>
      </c>
      <c r="J74" s="50"/>
      <c r="K74" s="49" t="s">
        <v>48</v>
      </c>
      <c r="L74" s="50"/>
      <c r="M74" s="49" t="n">
        <v>90105</v>
      </c>
      <c r="N74" s="50"/>
      <c r="O74" s="49" t="n">
        <v>10610297</v>
      </c>
      <c r="P74" s="50"/>
      <c r="Q74" s="49" t="n">
        <v>7422353</v>
      </c>
      <c r="R74" s="50"/>
      <c r="S74" s="49" t="s">
        <v>48</v>
      </c>
      <c r="T74" s="50"/>
      <c r="U74" s="49" t="n">
        <v>23609767.07</v>
      </c>
      <c r="V74" s="50"/>
      <c r="W74" s="49" t="n">
        <v>24612459.91</v>
      </c>
      <c r="X74" s="50"/>
      <c r="Y74" s="49" t="n">
        <v>9815936.97</v>
      </c>
      <c r="Z74" s="50"/>
      <c r="AA74" s="49" t="n">
        <v>1323688</v>
      </c>
      <c r="AB74" s="50"/>
      <c r="AC74" s="41"/>
      <c r="AD74" s="52" t="s">
        <v>165</v>
      </c>
    </row>
    <row r="75" customFormat="false" ht="17.65" hidden="false" customHeight="true" outlineLevel="0" collapsed="false">
      <c r="A75" s="58"/>
      <c r="B75" s="57" t="s">
        <v>166</v>
      </c>
      <c r="C75" s="44"/>
      <c r="D75" s="41"/>
      <c r="E75" s="49" t="n">
        <v>12823919.59</v>
      </c>
      <c r="F75" s="50"/>
      <c r="G75" s="49" t="n">
        <v>952</v>
      </c>
      <c r="H75" s="50"/>
      <c r="I75" s="49" t="n">
        <v>154588.23</v>
      </c>
      <c r="J75" s="50"/>
      <c r="K75" s="49" t="s">
        <v>48</v>
      </c>
      <c r="L75" s="50"/>
      <c r="M75" s="49" t="n">
        <v>75070</v>
      </c>
      <c r="N75" s="50"/>
      <c r="O75" s="49" t="n">
        <v>11044360.55</v>
      </c>
      <c r="P75" s="50"/>
      <c r="Q75" s="49" t="n">
        <v>11361300</v>
      </c>
      <c r="R75" s="50"/>
      <c r="S75" s="49" t="s">
        <v>48</v>
      </c>
      <c r="T75" s="50"/>
      <c r="U75" s="49" t="n">
        <v>14012436.24</v>
      </c>
      <c r="V75" s="50"/>
      <c r="W75" s="49" t="n">
        <v>17632528.15</v>
      </c>
      <c r="X75" s="50"/>
      <c r="Y75" s="49" t="n">
        <v>1854610</v>
      </c>
      <c r="Z75" s="50"/>
      <c r="AA75" s="49" t="n">
        <v>0</v>
      </c>
      <c r="AB75" s="50"/>
      <c r="AC75" s="41"/>
      <c r="AD75" s="52" t="s">
        <v>167</v>
      </c>
    </row>
    <row r="76" customFormat="false" ht="17.65" hidden="false" customHeight="true" outlineLevel="0" collapsed="false">
      <c r="A76" s="58"/>
      <c r="B76" s="57" t="s">
        <v>168</v>
      </c>
      <c r="C76" s="44"/>
      <c r="D76" s="41"/>
      <c r="E76" s="49" t="n">
        <v>14200103.16</v>
      </c>
      <c r="F76" s="50"/>
      <c r="G76" s="49" t="n">
        <v>137808</v>
      </c>
      <c r="H76" s="50"/>
      <c r="I76" s="49" t="n">
        <v>213913.22</v>
      </c>
      <c r="J76" s="50"/>
      <c r="K76" s="49" t="n">
        <v>739720</v>
      </c>
      <c r="L76" s="50"/>
      <c r="M76" s="49" t="n">
        <v>218374</v>
      </c>
      <c r="N76" s="50"/>
      <c r="O76" s="49" t="n">
        <v>11802350</v>
      </c>
      <c r="P76" s="50"/>
      <c r="Q76" s="49" t="n">
        <v>9665397</v>
      </c>
      <c r="R76" s="50"/>
      <c r="S76" s="49" t="s">
        <v>48</v>
      </c>
      <c r="T76" s="50"/>
      <c r="U76" s="49" t="n">
        <v>23774217.4</v>
      </c>
      <c r="V76" s="50"/>
      <c r="W76" s="49" t="n">
        <v>17687580.3</v>
      </c>
      <c r="X76" s="50"/>
      <c r="Y76" s="49" t="n">
        <v>2674540</v>
      </c>
      <c r="Z76" s="50"/>
      <c r="AA76" s="49" t="n">
        <v>689130.5</v>
      </c>
      <c r="AB76" s="50"/>
      <c r="AC76" s="41"/>
      <c r="AD76" s="52" t="s">
        <v>169</v>
      </c>
    </row>
    <row r="77" customFormat="false" ht="17.65" hidden="false" customHeight="true" outlineLevel="0" collapsed="false">
      <c r="A77" s="58"/>
      <c r="B77" s="57" t="s">
        <v>170</v>
      </c>
      <c r="C77" s="44"/>
      <c r="D77" s="41"/>
      <c r="E77" s="49" t="n">
        <v>20638329.58</v>
      </c>
      <c r="F77" s="50"/>
      <c r="G77" s="49" t="n">
        <v>71913</v>
      </c>
      <c r="H77" s="50"/>
      <c r="I77" s="49" t="n">
        <v>391742.92</v>
      </c>
      <c r="J77" s="50"/>
      <c r="K77" s="49" t="n">
        <v>261718</v>
      </c>
      <c r="L77" s="50"/>
      <c r="M77" s="49" t="n">
        <v>220367</v>
      </c>
      <c r="N77" s="50"/>
      <c r="O77" s="49" t="n">
        <v>26279348</v>
      </c>
      <c r="P77" s="50"/>
      <c r="Q77" s="49" t="s">
        <v>48</v>
      </c>
      <c r="R77" s="50"/>
      <c r="S77" s="49" t="s">
        <v>48</v>
      </c>
      <c r="T77" s="50"/>
      <c r="U77" s="49" t="n">
        <v>30419235.06</v>
      </c>
      <c r="V77" s="50"/>
      <c r="W77" s="49" t="n">
        <v>31427489.92</v>
      </c>
      <c r="X77" s="50"/>
      <c r="Y77" s="49" t="n">
        <v>7133052.71</v>
      </c>
      <c r="Z77" s="50"/>
      <c r="AA77" s="49" t="n">
        <v>0</v>
      </c>
      <c r="AB77" s="50"/>
      <c r="AC77" s="41"/>
      <c r="AD77" s="52" t="s">
        <v>171</v>
      </c>
    </row>
    <row r="78" customFormat="false" ht="17.65" hidden="false" customHeight="true" outlineLevel="0" collapsed="false">
      <c r="A78" s="58"/>
      <c r="B78" s="57" t="s">
        <v>172</v>
      </c>
      <c r="C78" s="44"/>
      <c r="D78" s="41"/>
      <c r="E78" s="49" t="n">
        <v>18648915.32</v>
      </c>
      <c r="F78" s="50"/>
      <c r="G78" s="49" t="n">
        <v>608663</v>
      </c>
      <c r="H78" s="50"/>
      <c r="I78" s="49" t="n">
        <v>439867.44</v>
      </c>
      <c r="J78" s="50"/>
      <c r="K78" s="49" t="s">
        <v>48</v>
      </c>
      <c r="L78" s="50"/>
      <c r="M78" s="49" t="n">
        <v>214640</v>
      </c>
      <c r="N78" s="50"/>
      <c r="O78" s="49" t="n">
        <v>25199286</v>
      </c>
      <c r="P78" s="50"/>
      <c r="Q78" s="49" t="n">
        <v>14386475</v>
      </c>
      <c r="R78" s="50"/>
      <c r="S78" s="49" t="n">
        <v>8774900</v>
      </c>
      <c r="T78" s="50"/>
      <c r="U78" s="49" t="n">
        <v>15192310.51</v>
      </c>
      <c r="V78" s="50"/>
      <c r="W78" s="49" t="n">
        <v>25515953.06</v>
      </c>
      <c r="X78" s="50"/>
      <c r="Y78" s="49" t="n">
        <v>13775100</v>
      </c>
      <c r="Z78" s="50"/>
      <c r="AA78" s="49" t="n">
        <v>905168</v>
      </c>
      <c r="AB78" s="50"/>
      <c r="AC78" s="41"/>
      <c r="AD78" s="52" t="s">
        <v>173</v>
      </c>
    </row>
    <row r="79" customFormat="false" ht="17.65" hidden="false" customHeight="true" outlineLevel="0" collapsed="false">
      <c r="A79" s="58"/>
      <c r="B79" s="57" t="s">
        <v>174</v>
      </c>
      <c r="C79" s="44"/>
      <c r="D79" s="41"/>
      <c r="E79" s="49" t="n">
        <v>12432847.88</v>
      </c>
      <c r="F79" s="50"/>
      <c r="G79" s="49" t="n">
        <v>29527.25</v>
      </c>
      <c r="H79" s="50"/>
      <c r="I79" s="49" t="n">
        <v>92837.15</v>
      </c>
      <c r="J79" s="50"/>
      <c r="K79" s="49" t="s">
        <v>48</v>
      </c>
      <c r="L79" s="50"/>
      <c r="M79" s="49" t="n">
        <v>78625</v>
      </c>
      <c r="N79" s="50"/>
      <c r="O79" s="49" t="n">
        <v>7811390</v>
      </c>
      <c r="P79" s="50"/>
      <c r="Q79" s="49" t="n">
        <v>6344125</v>
      </c>
      <c r="R79" s="50"/>
      <c r="S79" s="49" t="n">
        <v>815</v>
      </c>
      <c r="T79" s="50"/>
      <c r="U79" s="49" t="n">
        <v>16317821.97</v>
      </c>
      <c r="V79" s="50"/>
      <c r="W79" s="49" t="n">
        <v>13728950.76</v>
      </c>
      <c r="X79" s="50"/>
      <c r="Y79" s="49" t="n">
        <v>11278163.61</v>
      </c>
      <c r="Z79" s="50"/>
      <c r="AA79" s="49" t="n">
        <v>435984</v>
      </c>
      <c r="AB79" s="50"/>
      <c r="AC79" s="41"/>
      <c r="AD79" s="52" t="s">
        <v>175</v>
      </c>
    </row>
    <row r="80" customFormat="false" ht="17.65" hidden="false" customHeight="true" outlineLevel="0" collapsed="false">
      <c r="A80" s="58"/>
      <c r="B80" s="57" t="s">
        <v>176</v>
      </c>
      <c r="C80" s="44"/>
      <c r="D80" s="41"/>
      <c r="E80" s="49" t="n">
        <v>479781.1</v>
      </c>
      <c r="F80" s="50"/>
      <c r="G80" s="49" t="n">
        <v>414</v>
      </c>
      <c r="H80" s="50"/>
      <c r="I80" s="49" t="s">
        <v>48</v>
      </c>
      <c r="J80" s="50"/>
      <c r="K80" s="49" t="s">
        <v>48</v>
      </c>
      <c r="L80" s="50"/>
      <c r="M80" s="49" t="n">
        <v>20</v>
      </c>
      <c r="N80" s="50"/>
      <c r="O80" s="49" t="s">
        <v>48</v>
      </c>
      <c r="P80" s="50"/>
      <c r="Q80" s="49" t="n">
        <v>165600</v>
      </c>
      <c r="R80" s="50"/>
      <c r="S80" s="49" t="s">
        <v>48</v>
      </c>
      <c r="T80" s="50"/>
      <c r="U80" s="49" t="s">
        <v>48</v>
      </c>
      <c r="V80" s="50"/>
      <c r="W80" s="49" t="s">
        <v>54</v>
      </c>
      <c r="X80" s="50"/>
      <c r="Y80" s="49" t="s">
        <v>54</v>
      </c>
      <c r="Z80" s="50"/>
      <c r="AA80" s="49" t="s">
        <v>54</v>
      </c>
      <c r="AB80" s="50"/>
      <c r="AC80" s="41"/>
      <c r="AD80" s="52" t="s">
        <v>177</v>
      </c>
    </row>
    <row r="81" customFormat="false" ht="17.65" hidden="false" customHeight="true" outlineLevel="0" collapsed="false">
      <c r="A81" s="58"/>
      <c r="B81" s="57" t="s">
        <v>178</v>
      </c>
      <c r="C81" s="44"/>
      <c r="D81" s="41"/>
      <c r="E81" s="49" t="s">
        <v>54</v>
      </c>
      <c r="F81" s="50"/>
      <c r="G81" s="49"/>
      <c r="H81" s="50"/>
      <c r="I81" s="49"/>
      <c r="J81" s="50"/>
      <c r="K81" s="49"/>
      <c r="L81" s="50"/>
      <c r="M81" s="49"/>
      <c r="N81" s="50"/>
      <c r="O81" s="49"/>
      <c r="P81" s="50"/>
      <c r="Q81" s="49"/>
      <c r="R81" s="50"/>
      <c r="S81" s="49"/>
      <c r="T81" s="50"/>
      <c r="U81" s="49"/>
      <c r="V81" s="50"/>
      <c r="W81" s="49"/>
      <c r="X81" s="50"/>
      <c r="Y81" s="49"/>
      <c r="Z81" s="50"/>
      <c r="AA81" s="49"/>
      <c r="AB81" s="50"/>
      <c r="AC81" s="41"/>
      <c r="AD81" s="52" t="s">
        <v>179</v>
      </c>
    </row>
    <row r="82" customFormat="false" ht="17.65" hidden="false" customHeight="true" outlineLevel="0" collapsed="false">
      <c r="A82" s="58"/>
      <c r="B82" s="57" t="s">
        <v>180</v>
      </c>
      <c r="C82" s="44"/>
      <c r="D82" s="41"/>
      <c r="E82" s="49" t="n">
        <v>13405981.09</v>
      </c>
      <c r="F82" s="50"/>
      <c r="G82" s="49" t="n">
        <v>22051.2</v>
      </c>
      <c r="H82" s="50"/>
      <c r="I82" s="49" t="n">
        <v>278839.11</v>
      </c>
      <c r="J82" s="50"/>
      <c r="K82" s="49" t="s">
        <v>48</v>
      </c>
      <c r="L82" s="50"/>
      <c r="M82" s="49" t="n">
        <v>156470</v>
      </c>
      <c r="N82" s="50"/>
      <c r="O82" s="49" t="n">
        <v>10248304</v>
      </c>
      <c r="P82" s="50"/>
      <c r="Q82" s="49" t="n">
        <v>8116660</v>
      </c>
      <c r="R82" s="50"/>
      <c r="S82" s="49" t="s">
        <v>48</v>
      </c>
      <c r="T82" s="50"/>
      <c r="U82" s="49" t="n">
        <v>35251518.22</v>
      </c>
      <c r="V82" s="50"/>
      <c r="W82" s="49" t="s">
        <v>54</v>
      </c>
      <c r="X82" s="50"/>
      <c r="Y82" s="49" t="s">
        <v>54</v>
      </c>
      <c r="Z82" s="50"/>
      <c r="AA82" s="49" t="s">
        <v>54</v>
      </c>
      <c r="AB82" s="50"/>
      <c r="AC82" s="41"/>
      <c r="AD82" s="52" t="s">
        <v>181</v>
      </c>
    </row>
    <row r="83" customFormat="false" ht="17.65" hidden="false" customHeight="true" outlineLevel="0" collapsed="false">
      <c r="A83" s="61"/>
      <c r="B83" s="57" t="s">
        <v>182</v>
      </c>
      <c r="C83" s="44"/>
      <c r="D83" s="65"/>
      <c r="E83" s="49" t="n">
        <v>13594140.28</v>
      </c>
      <c r="F83" s="50"/>
      <c r="G83" s="49" t="n">
        <v>24414.8</v>
      </c>
      <c r="H83" s="50"/>
      <c r="I83" s="49" t="n">
        <v>163943.5</v>
      </c>
      <c r="J83" s="50"/>
      <c r="K83" s="49" t="s">
        <v>48</v>
      </c>
      <c r="L83" s="50"/>
      <c r="M83" s="49" t="n">
        <v>115470</v>
      </c>
      <c r="N83" s="50"/>
      <c r="O83" s="49" t="n">
        <v>11707210</v>
      </c>
      <c r="P83" s="50"/>
      <c r="Q83" s="49" t="n">
        <v>10928564</v>
      </c>
      <c r="R83" s="50"/>
      <c r="S83" s="49" t="s">
        <v>48</v>
      </c>
      <c r="T83" s="50"/>
      <c r="U83" s="49" t="n">
        <v>3070411.17</v>
      </c>
      <c r="V83" s="50"/>
      <c r="W83" s="49" t="n">
        <v>18191792.05</v>
      </c>
      <c r="X83" s="50"/>
      <c r="Y83" s="49" t="n">
        <v>16531451.86</v>
      </c>
      <c r="Z83" s="50"/>
      <c r="AA83" s="49" t="n">
        <v>438757.5</v>
      </c>
      <c r="AB83" s="50"/>
      <c r="AC83" s="41"/>
      <c r="AD83" s="52" t="s">
        <v>183</v>
      </c>
    </row>
    <row r="84" customFormat="false" ht="17.65" hidden="false" customHeight="true" outlineLevel="0" collapsed="false">
      <c r="A84" s="61"/>
      <c r="B84" s="57" t="s">
        <v>184</v>
      </c>
      <c r="C84" s="44"/>
      <c r="D84" s="65"/>
      <c r="E84" s="49" t="n">
        <v>11907025</v>
      </c>
      <c r="F84" s="50"/>
      <c r="G84" s="49" t="n">
        <v>10406</v>
      </c>
      <c r="H84" s="50"/>
      <c r="I84" s="49" t="n">
        <v>126557.17</v>
      </c>
      <c r="J84" s="50"/>
      <c r="K84" s="49" t="n">
        <v>86725</v>
      </c>
      <c r="L84" s="50"/>
      <c r="M84" s="49" t="n">
        <v>31520</v>
      </c>
      <c r="N84" s="50"/>
      <c r="O84" s="49" t="n">
        <v>0</v>
      </c>
      <c r="P84" s="50"/>
      <c r="Q84" s="49" t="n">
        <v>8489775</v>
      </c>
      <c r="R84" s="50"/>
      <c r="S84" s="49" t="s">
        <v>48</v>
      </c>
      <c r="T84" s="50"/>
      <c r="U84" s="49" t="n">
        <v>14242752.26</v>
      </c>
      <c r="V84" s="50"/>
      <c r="W84" s="49" t="n">
        <v>12551889.9</v>
      </c>
      <c r="X84" s="50"/>
      <c r="Y84" s="49" t="n">
        <v>2347200</v>
      </c>
      <c r="Z84" s="50"/>
      <c r="AA84" s="49" t="n">
        <v>829697</v>
      </c>
      <c r="AB84" s="50"/>
      <c r="AC84" s="41"/>
      <c r="AD84" s="52" t="s">
        <v>185</v>
      </c>
    </row>
    <row r="85" s="4" customFormat="true" ht="18" hidden="false" customHeight="false" outlineLevel="0" collapsed="false">
      <c r="B85" s="5" t="s">
        <v>0</v>
      </c>
      <c r="C85" s="6" t="n">
        <v>16.3</v>
      </c>
      <c r="D85" s="5" t="s">
        <v>186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s="8" customFormat="true" ht="18" hidden="false" customHeight="false" outlineLevel="0" collapsed="false">
      <c r="B86" s="4" t="s">
        <v>2</v>
      </c>
      <c r="C86" s="6" t="n">
        <v>16.3</v>
      </c>
      <c r="D86" s="9" t="s">
        <v>187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s="8" customFormat="true" ht="18" hidden="false" customHeight="false" outlineLevel="0" collapsed="false">
      <c r="B87" s="4"/>
      <c r="C87" s="6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D87" s="11" t="s">
        <v>4</v>
      </c>
    </row>
    <row r="88" customFormat="false" ht="6" hidden="false" customHeight="true" outlineLevel="0" collapsed="false">
      <c r="A88" s="12"/>
      <c r="B88" s="12"/>
      <c r="C88" s="13"/>
      <c r="D88" s="12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2"/>
      <c r="AD88" s="12"/>
    </row>
    <row r="89" s="20" customFormat="true" ht="16.5" hidden="false" customHeight="true" outlineLevel="0" collapsed="false">
      <c r="A89" s="15" t="s">
        <v>5</v>
      </c>
      <c r="B89" s="15"/>
      <c r="C89" s="15"/>
      <c r="D89" s="15"/>
      <c r="E89" s="16" t="s">
        <v>6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7" t="s">
        <v>7</v>
      </c>
      <c r="X89" s="17"/>
      <c r="Y89" s="17"/>
      <c r="Z89" s="17"/>
      <c r="AA89" s="17"/>
      <c r="AB89" s="17"/>
      <c r="AC89" s="18"/>
      <c r="AD89" s="19"/>
    </row>
    <row r="90" s="20" customFormat="true" ht="16.5" hidden="false" customHeight="false" outlineLevel="0" collapsed="false">
      <c r="A90" s="15"/>
      <c r="B90" s="15"/>
      <c r="C90" s="15"/>
      <c r="D90" s="15"/>
      <c r="E90" s="21" t="s">
        <v>8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2" t="s">
        <v>9</v>
      </c>
      <c r="X90" s="22"/>
      <c r="Y90" s="22"/>
      <c r="Z90" s="22"/>
      <c r="AA90" s="22"/>
      <c r="AB90" s="22"/>
      <c r="AC90" s="23"/>
      <c r="AD90" s="19"/>
    </row>
    <row r="91" s="20" customFormat="true" ht="16.5" hidden="false" customHeight="false" outlineLevel="0" collapsed="false">
      <c r="A91" s="15"/>
      <c r="B91" s="15"/>
      <c r="C91" s="15"/>
      <c r="D91" s="1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 t="s">
        <v>7</v>
      </c>
      <c r="Z91" s="25"/>
      <c r="AA91" s="25" t="s">
        <v>7</v>
      </c>
      <c r="AB91" s="25"/>
      <c r="AC91" s="26" t="s">
        <v>10</v>
      </c>
      <c r="AD91" s="26"/>
    </row>
    <row r="92" s="20" customFormat="true" ht="16.5" hidden="false" customHeight="false" outlineLevel="0" collapsed="false">
      <c r="A92" s="15"/>
      <c r="B92" s="15"/>
      <c r="C92" s="15"/>
      <c r="D92" s="15"/>
      <c r="E92" s="27" t="s">
        <v>11</v>
      </c>
      <c r="F92" s="27"/>
      <c r="G92" s="27" t="s">
        <v>12</v>
      </c>
      <c r="H92" s="27"/>
      <c r="I92" s="27" t="s">
        <v>13</v>
      </c>
      <c r="J92" s="27"/>
      <c r="K92" s="27" t="s">
        <v>14</v>
      </c>
      <c r="L92" s="27"/>
      <c r="M92" s="27" t="s">
        <v>15</v>
      </c>
      <c r="N92" s="27"/>
      <c r="O92" s="27" t="s">
        <v>16</v>
      </c>
      <c r="P92" s="27"/>
      <c r="Q92" s="27" t="s">
        <v>17</v>
      </c>
      <c r="R92" s="27"/>
      <c r="S92" s="27" t="s">
        <v>18</v>
      </c>
      <c r="T92" s="27"/>
      <c r="U92" s="27" t="s">
        <v>19</v>
      </c>
      <c r="V92" s="27"/>
      <c r="W92" s="27" t="s">
        <v>20</v>
      </c>
      <c r="X92" s="27"/>
      <c r="Y92" s="27" t="s">
        <v>21</v>
      </c>
      <c r="Z92" s="27"/>
      <c r="AA92" s="27" t="s">
        <v>22</v>
      </c>
      <c r="AB92" s="27"/>
      <c r="AC92" s="26" t="s">
        <v>23</v>
      </c>
      <c r="AD92" s="26"/>
    </row>
    <row r="93" s="20" customFormat="true" ht="16.5" hidden="false" customHeight="false" outlineLevel="0" collapsed="false">
      <c r="A93" s="15"/>
      <c r="B93" s="15"/>
      <c r="C93" s="15"/>
      <c r="D93" s="15"/>
      <c r="E93" s="28" t="s">
        <v>24</v>
      </c>
      <c r="F93" s="28"/>
      <c r="G93" s="29" t="s">
        <v>25</v>
      </c>
      <c r="H93" s="29"/>
      <c r="I93" s="28" t="s">
        <v>26</v>
      </c>
      <c r="J93" s="28"/>
      <c r="K93" s="28" t="s">
        <v>27</v>
      </c>
      <c r="L93" s="28"/>
      <c r="M93" s="28" t="s">
        <v>28</v>
      </c>
      <c r="N93" s="28"/>
      <c r="O93" s="28" t="s">
        <v>29</v>
      </c>
      <c r="P93" s="28"/>
      <c r="Q93" s="29" t="s">
        <v>30</v>
      </c>
      <c r="R93" s="29"/>
      <c r="S93" s="28" t="s">
        <v>31</v>
      </c>
      <c r="T93" s="28"/>
      <c r="U93" s="28" t="s">
        <v>32</v>
      </c>
      <c r="V93" s="28"/>
      <c r="W93" s="28" t="s">
        <v>33</v>
      </c>
      <c r="X93" s="28"/>
      <c r="Y93" s="28" t="s">
        <v>34</v>
      </c>
      <c r="Z93" s="28"/>
      <c r="AA93" s="28" t="s">
        <v>35</v>
      </c>
      <c r="AB93" s="28"/>
      <c r="AC93" s="26" t="s">
        <v>36</v>
      </c>
      <c r="AD93" s="26"/>
    </row>
    <row r="94" s="20" customFormat="true" ht="16.5" hidden="false" customHeight="false" outlineLevel="0" collapsed="false">
      <c r="A94" s="15"/>
      <c r="B94" s="15"/>
      <c r="C94" s="15"/>
      <c r="D94" s="15"/>
      <c r="E94" s="30" t="s">
        <v>37</v>
      </c>
      <c r="F94" s="30"/>
      <c r="G94" s="30" t="s">
        <v>38</v>
      </c>
      <c r="H94" s="30"/>
      <c r="I94" s="30"/>
      <c r="J94" s="30"/>
      <c r="K94" s="30" t="s">
        <v>39</v>
      </c>
      <c r="L94" s="30"/>
      <c r="M94" s="30"/>
      <c r="N94" s="30"/>
      <c r="O94" s="30"/>
      <c r="P94" s="30"/>
      <c r="Q94" s="30" t="s">
        <v>40</v>
      </c>
      <c r="R94" s="30"/>
      <c r="S94" s="30"/>
      <c r="T94" s="30"/>
      <c r="U94" s="30"/>
      <c r="V94" s="30"/>
      <c r="W94" s="30" t="s">
        <v>9</v>
      </c>
      <c r="X94" s="30"/>
      <c r="Y94" s="30" t="s">
        <v>41</v>
      </c>
      <c r="Z94" s="30"/>
      <c r="AA94" s="30" t="s">
        <v>42</v>
      </c>
      <c r="AB94" s="30"/>
      <c r="AC94" s="31"/>
      <c r="AD94" s="32"/>
    </row>
    <row r="95" customFormat="false" ht="17.65" hidden="false" customHeight="true" outlineLevel="0" collapsed="false">
      <c r="A95" s="61"/>
      <c r="B95" s="57" t="s">
        <v>188</v>
      </c>
      <c r="C95" s="44"/>
      <c r="D95" s="65"/>
      <c r="E95" s="49" t="n">
        <v>12327383.96</v>
      </c>
      <c r="F95" s="50"/>
      <c r="G95" s="49" t="n">
        <v>162452.2</v>
      </c>
      <c r="H95" s="50"/>
      <c r="I95" s="49" t="n">
        <v>121216.53</v>
      </c>
      <c r="J95" s="50"/>
      <c r="K95" s="49" t="s">
        <v>48</v>
      </c>
      <c r="L95" s="50"/>
      <c r="M95" s="49" t="n">
        <v>131908</v>
      </c>
      <c r="N95" s="50"/>
      <c r="O95" s="49" t="n">
        <v>7307072</v>
      </c>
      <c r="P95" s="50"/>
      <c r="Q95" s="49" t="n">
        <v>6245035</v>
      </c>
      <c r="R95" s="50"/>
      <c r="S95" s="49" t="s">
        <v>48</v>
      </c>
      <c r="T95" s="50"/>
      <c r="U95" s="49" t="s">
        <v>48</v>
      </c>
      <c r="V95" s="50"/>
      <c r="W95" s="49" t="n">
        <v>14424249.96</v>
      </c>
      <c r="X95" s="50"/>
      <c r="Y95" s="49" t="n">
        <v>1224860</v>
      </c>
      <c r="Z95" s="50"/>
      <c r="AA95" s="49" t="n">
        <v>491466</v>
      </c>
      <c r="AB95" s="50"/>
      <c r="AC95" s="41"/>
      <c r="AD95" s="52" t="s">
        <v>189</v>
      </c>
    </row>
    <row r="96" customFormat="false" ht="17.65" hidden="false" customHeight="true" outlineLevel="0" collapsed="false">
      <c r="A96" s="58"/>
      <c r="B96" s="57" t="s">
        <v>190</v>
      </c>
      <c r="C96" s="44"/>
      <c r="D96" s="65"/>
      <c r="E96" s="49" t="n">
        <v>189.57</v>
      </c>
      <c r="F96" s="50"/>
      <c r="G96" s="49" t="n">
        <v>100</v>
      </c>
      <c r="H96" s="50"/>
      <c r="I96" s="49" t="n">
        <v>1190</v>
      </c>
      <c r="J96" s="50"/>
      <c r="K96" s="49" t="s">
        <v>48</v>
      </c>
      <c r="L96" s="50"/>
      <c r="M96" s="49" t="s">
        <v>48</v>
      </c>
      <c r="N96" s="50"/>
      <c r="O96" s="49" t="s">
        <v>48</v>
      </c>
      <c r="P96" s="50"/>
      <c r="Q96" s="49" t="s">
        <v>48</v>
      </c>
      <c r="R96" s="50"/>
      <c r="S96" s="49" t="s">
        <v>48</v>
      </c>
      <c r="T96" s="50"/>
      <c r="U96" s="49" t="n">
        <v>21930846.89</v>
      </c>
      <c r="V96" s="50"/>
      <c r="W96" s="49" t="n">
        <v>1533017.64</v>
      </c>
      <c r="X96" s="50"/>
      <c r="Y96" s="49" t="n">
        <v>0</v>
      </c>
      <c r="Z96" s="50"/>
      <c r="AA96" s="49" t="n">
        <v>142284</v>
      </c>
      <c r="AB96" s="50"/>
      <c r="AC96" s="41"/>
      <c r="AD96" s="52" t="s">
        <v>191</v>
      </c>
    </row>
    <row r="97" customFormat="false" ht="17.65" hidden="false" customHeight="true" outlineLevel="0" collapsed="false">
      <c r="A97" s="58"/>
      <c r="B97" s="57" t="s">
        <v>192</v>
      </c>
      <c r="C97" s="44"/>
      <c r="D97" s="65"/>
      <c r="E97" s="49" t="n">
        <v>13482860.26</v>
      </c>
      <c r="F97" s="50"/>
      <c r="G97" s="49" t="n">
        <v>14906</v>
      </c>
      <c r="H97" s="50"/>
      <c r="I97" s="49" t="n">
        <v>154746.38</v>
      </c>
      <c r="J97" s="50"/>
      <c r="K97" s="49" t="s">
        <v>48</v>
      </c>
      <c r="L97" s="50"/>
      <c r="M97" s="49" t="n">
        <v>297676</v>
      </c>
      <c r="N97" s="50"/>
      <c r="O97" s="49" t="n">
        <v>9017009</v>
      </c>
      <c r="P97" s="50"/>
      <c r="Q97" s="49" t="n">
        <v>7316045</v>
      </c>
      <c r="R97" s="50"/>
      <c r="S97" s="49" t="s">
        <v>48</v>
      </c>
      <c r="T97" s="50"/>
      <c r="U97" s="49" t="n">
        <v>11888092.5</v>
      </c>
      <c r="V97" s="50"/>
      <c r="W97" s="49" t="n">
        <v>16914545.99</v>
      </c>
      <c r="X97" s="50"/>
      <c r="Y97" s="49" t="n">
        <v>5733135</v>
      </c>
      <c r="Z97" s="50"/>
      <c r="AA97" s="49" t="n">
        <v>9516489</v>
      </c>
      <c r="AB97" s="50"/>
      <c r="AC97" s="41"/>
      <c r="AD97" s="52" t="s">
        <v>193</v>
      </c>
    </row>
    <row r="98" customFormat="false" ht="17.65" hidden="false" customHeight="true" outlineLevel="0" collapsed="false">
      <c r="A98" s="58"/>
      <c r="B98" s="57" t="s">
        <v>194</v>
      </c>
      <c r="C98" s="44"/>
      <c r="D98" s="65"/>
      <c r="E98" s="49" t="n">
        <v>12967709.37</v>
      </c>
      <c r="F98" s="50"/>
      <c r="G98" s="49" t="n">
        <v>186269.23</v>
      </c>
      <c r="H98" s="50"/>
      <c r="I98" s="49" t="n">
        <v>186269.23</v>
      </c>
      <c r="J98" s="50"/>
      <c r="K98" s="49" t="s">
        <v>48</v>
      </c>
      <c r="L98" s="50"/>
      <c r="M98" s="49" t="n">
        <v>25680</v>
      </c>
      <c r="N98" s="50"/>
      <c r="O98" s="49" t="n">
        <v>11349511</v>
      </c>
      <c r="P98" s="50"/>
      <c r="Q98" s="49" t="n">
        <v>10108497.6</v>
      </c>
      <c r="R98" s="50"/>
      <c r="S98" s="49" t="s">
        <v>48</v>
      </c>
      <c r="T98" s="50"/>
      <c r="U98" s="49" t="n">
        <v>16136638.04</v>
      </c>
      <c r="V98" s="50"/>
      <c r="W98" s="49" t="n">
        <v>21490332.44</v>
      </c>
      <c r="X98" s="50"/>
      <c r="Y98" s="49" t="n">
        <v>14619449.8</v>
      </c>
      <c r="Z98" s="50"/>
      <c r="AA98" s="49" t="n">
        <v>1161662.5</v>
      </c>
      <c r="AB98" s="50"/>
      <c r="AC98" s="41"/>
      <c r="AD98" s="52" t="s">
        <v>195</v>
      </c>
    </row>
    <row r="99" customFormat="false" ht="17.65" hidden="false" customHeight="true" outlineLevel="0" collapsed="false">
      <c r="A99" s="58"/>
      <c r="B99" s="57" t="s">
        <v>196</v>
      </c>
      <c r="C99" s="44"/>
      <c r="D99" s="65"/>
      <c r="E99" s="49" t="n">
        <v>12776613.89</v>
      </c>
      <c r="F99" s="50"/>
      <c r="G99" s="49" t="n">
        <v>131703.77</v>
      </c>
      <c r="H99" s="50"/>
      <c r="I99" s="49" t="n">
        <v>210362.03</v>
      </c>
      <c r="J99" s="50"/>
      <c r="K99" s="49" t="s">
        <v>48</v>
      </c>
      <c r="L99" s="50"/>
      <c r="M99" s="49" t="n">
        <v>14610</v>
      </c>
      <c r="N99" s="50"/>
      <c r="O99" s="49" t="n">
        <v>7544214</v>
      </c>
      <c r="P99" s="50"/>
      <c r="Q99" s="49" t="n">
        <v>6654605</v>
      </c>
      <c r="R99" s="50"/>
      <c r="S99" s="49" t="n">
        <v>3239531.57</v>
      </c>
      <c r="T99" s="50"/>
      <c r="U99" s="49" t="n">
        <v>26901938.61</v>
      </c>
      <c r="V99" s="50"/>
      <c r="W99" s="49" t="n">
        <v>14274707.12</v>
      </c>
      <c r="X99" s="50"/>
      <c r="Y99" s="49" t="n">
        <v>5207299.64</v>
      </c>
      <c r="Z99" s="50"/>
      <c r="AA99" s="49" t="n">
        <v>746543.75</v>
      </c>
      <c r="AB99" s="50"/>
      <c r="AC99" s="41"/>
      <c r="AD99" s="52" t="s">
        <v>197</v>
      </c>
    </row>
    <row r="100" customFormat="false" ht="17.65" hidden="false" customHeight="true" outlineLevel="0" collapsed="false">
      <c r="A100" s="58"/>
      <c r="B100" s="57" t="s">
        <v>198</v>
      </c>
      <c r="C100" s="44"/>
      <c r="D100" s="65"/>
      <c r="E100" s="49" t="n">
        <v>12789427.75</v>
      </c>
      <c r="F100" s="50"/>
      <c r="G100" s="49" t="n">
        <v>29673.87</v>
      </c>
      <c r="H100" s="50"/>
      <c r="I100" s="49" t="n">
        <v>179769.08</v>
      </c>
      <c r="J100" s="50"/>
      <c r="K100" s="49" t="n">
        <v>269840</v>
      </c>
      <c r="L100" s="50"/>
      <c r="M100" s="49" t="n">
        <v>99600</v>
      </c>
      <c r="N100" s="50"/>
      <c r="O100" s="49" t="n">
        <v>9342531</v>
      </c>
      <c r="P100" s="50"/>
      <c r="Q100" s="49" t="n">
        <v>8453431.12</v>
      </c>
      <c r="R100" s="50"/>
      <c r="S100" s="49" t="s">
        <v>48</v>
      </c>
      <c r="T100" s="50"/>
      <c r="U100" s="49" t="n">
        <v>11251732.93</v>
      </c>
      <c r="V100" s="50"/>
      <c r="W100" s="49"/>
      <c r="X100" s="50"/>
      <c r="Y100" s="49"/>
      <c r="Z100" s="50"/>
      <c r="AA100" s="49"/>
      <c r="AB100" s="50"/>
      <c r="AC100" s="41"/>
      <c r="AD100" s="52" t="s">
        <v>199</v>
      </c>
    </row>
    <row r="101" customFormat="false" ht="17.65" hidden="false" customHeight="true" outlineLevel="0" collapsed="false">
      <c r="A101" s="58"/>
      <c r="B101" s="57" t="s">
        <v>200</v>
      </c>
      <c r="C101" s="44"/>
      <c r="D101" s="65"/>
      <c r="E101" s="49" t="n">
        <v>9135499</v>
      </c>
      <c r="F101" s="50"/>
      <c r="G101" s="49" t="n">
        <v>15308</v>
      </c>
      <c r="H101" s="50"/>
      <c r="I101" s="49" t="n">
        <v>140459</v>
      </c>
      <c r="J101" s="50"/>
      <c r="K101" s="49" t="n">
        <v>319802</v>
      </c>
      <c r="L101" s="50"/>
      <c r="M101" s="49" t="n">
        <v>19560</v>
      </c>
      <c r="N101" s="50"/>
      <c r="O101" s="49" t="n">
        <v>8505599</v>
      </c>
      <c r="P101" s="50"/>
      <c r="Q101" s="49" t="s">
        <v>48</v>
      </c>
      <c r="R101" s="50"/>
      <c r="S101" s="49" t="s">
        <v>48</v>
      </c>
      <c r="T101" s="50"/>
      <c r="U101" s="49" t="n">
        <v>3871491.9</v>
      </c>
      <c r="V101" s="50"/>
      <c r="W101" s="49" t="n">
        <v>13915294</v>
      </c>
      <c r="X101" s="50"/>
      <c r="Y101" s="49" t="n">
        <v>1338384</v>
      </c>
      <c r="Z101" s="50"/>
      <c r="AA101" s="49" t="n">
        <v>672726</v>
      </c>
      <c r="AB101" s="50"/>
      <c r="AC101" s="41"/>
      <c r="AD101" s="52" t="s">
        <v>201</v>
      </c>
    </row>
    <row r="102" customFormat="false" ht="17.65" hidden="false" customHeight="true" outlineLevel="0" collapsed="false">
      <c r="A102" s="58"/>
      <c r="B102" s="57" t="s">
        <v>202</v>
      </c>
      <c r="C102" s="44"/>
      <c r="D102" s="65"/>
      <c r="E102" s="49" t="n">
        <v>12647734.68</v>
      </c>
      <c r="F102" s="50"/>
      <c r="G102" s="49" t="n">
        <v>50781</v>
      </c>
      <c r="H102" s="50"/>
      <c r="I102" s="49" t="n">
        <v>126949.32</v>
      </c>
      <c r="J102" s="50"/>
      <c r="K102" s="49" t="s">
        <v>48</v>
      </c>
      <c r="L102" s="50"/>
      <c r="M102" s="49" t="n">
        <v>27094</v>
      </c>
      <c r="N102" s="50"/>
      <c r="O102" s="49" t="n">
        <v>6269202</v>
      </c>
      <c r="P102" s="50"/>
      <c r="Q102" s="49" t="n">
        <v>4883560</v>
      </c>
      <c r="R102" s="50"/>
      <c r="S102" s="49" t="s">
        <v>48</v>
      </c>
      <c r="T102" s="50"/>
      <c r="U102" s="49" t="n">
        <v>11570105.41</v>
      </c>
      <c r="V102" s="50"/>
      <c r="W102" s="49" t="n">
        <v>10782042.77</v>
      </c>
      <c r="X102" s="50"/>
      <c r="Y102" s="49" t="n">
        <v>2840300</v>
      </c>
      <c r="Z102" s="50"/>
      <c r="AA102" s="49" t="n">
        <v>519456</v>
      </c>
      <c r="AB102" s="50"/>
      <c r="AC102" s="41"/>
      <c r="AD102" s="52" t="s">
        <v>203</v>
      </c>
    </row>
    <row r="103" customFormat="false" ht="17.65" hidden="false" customHeight="true" outlineLevel="0" collapsed="false">
      <c r="A103" s="58"/>
      <c r="B103" s="57" t="s">
        <v>204</v>
      </c>
      <c r="C103" s="44"/>
      <c r="D103" s="65"/>
      <c r="E103" s="49" t="n">
        <v>12037784.46</v>
      </c>
      <c r="F103" s="50"/>
      <c r="G103" s="49" t="n">
        <v>17035</v>
      </c>
      <c r="H103" s="50"/>
      <c r="I103" s="49" t="n">
        <v>85223.76</v>
      </c>
      <c r="J103" s="50"/>
      <c r="K103" s="49" t="s">
        <v>48</v>
      </c>
      <c r="L103" s="50"/>
      <c r="M103" s="49" t="n">
        <v>114370</v>
      </c>
      <c r="N103" s="50"/>
      <c r="O103" s="49" t="n">
        <v>7174478</v>
      </c>
      <c r="P103" s="50"/>
      <c r="Q103" s="49" t="n">
        <v>3995360</v>
      </c>
      <c r="R103" s="50"/>
      <c r="S103" s="49" t="s">
        <v>48</v>
      </c>
      <c r="T103" s="50"/>
      <c r="U103" s="49" t="n">
        <v>17183599.97</v>
      </c>
      <c r="V103" s="50"/>
      <c r="W103" s="49" t="n">
        <v>11942272.12</v>
      </c>
      <c r="X103" s="50"/>
      <c r="Y103" s="49" t="n">
        <v>12362042</v>
      </c>
      <c r="Z103" s="50"/>
      <c r="AA103" s="49" t="n">
        <v>399024</v>
      </c>
      <c r="AB103" s="50"/>
      <c r="AC103" s="41"/>
      <c r="AD103" s="52" t="s">
        <v>205</v>
      </c>
    </row>
    <row r="104" customFormat="false" ht="17.65" hidden="false" customHeight="true" outlineLevel="0" collapsed="false">
      <c r="A104" s="66" t="s">
        <v>206</v>
      </c>
      <c r="B104" s="66"/>
      <c r="C104" s="66"/>
      <c r="D104" s="66"/>
      <c r="E104" s="63"/>
      <c r="F104" s="64"/>
      <c r="G104" s="63"/>
      <c r="H104" s="64"/>
      <c r="I104" s="63"/>
      <c r="J104" s="64"/>
      <c r="K104" s="63"/>
      <c r="L104" s="64"/>
      <c r="M104" s="63"/>
      <c r="N104" s="64"/>
      <c r="O104" s="63"/>
      <c r="P104" s="64"/>
      <c r="Q104" s="63"/>
      <c r="R104" s="64"/>
      <c r="S104" s="63"/>
      <c r="T104" s="64"/>
      <c r="U104" s="63"/>
      <c r="V104" s="64"/>
      <c r="W104" s="63"/>
      <c r="X104" s="64"/>
      <c r="Y104" s="63"/>
      <c r="Z104" s="64"/>
      <c r="AA104" s="63"/>
      <c r="AB104" s="64"/>
      <c r="AC104" s="41"/>
      <c r="AD104" s="47" t="s">
        <v>207</v>
      </c>
    </row>
    <row r="105" customFormat="false" ht="17.65" hidden="false" customHeight="true" outlineLevel="0" collapsed="false">
      <c r="A105" s="57"/>
      <c r="B105" s="57" t="s">
        <v>206</v>
      </c>
      <c r="C105" s="67"/>
      <c r="D105" s="68"/>
      <c r="E105" s="49" t="n">
        <v>16941598.19</v>
      </c>
      <c r="F105" s="50"/>
      <c r="G105" s="49" t="n">
        <v>56266.4</v>
      </c>
      <c r="H105" s="50"/>
      <c r="I105" s="49" t="n">
        <v>245732.09</v>
      </c>
      <c r="J105" s="50"/>
      <c r="K105" s="49" t="n">
        <v>304967</v>
      </c>
      <c r="L105" s="50"/>
      <c r="M105" s="49" t="n">
        <v>136110</v>
      </c>
      <c r="N105" s="50"/>
      <c r="O105" s="49" t="n">
        <v>26233735.52</v>
      </c>
      <c r="P105" s="50"/>
      <c r="Q105" s="49" t="s">
        <v>48</v>
      </c>
      <c r="R105" s="50"/>
      <c r="S105" s="49" t="s">
        <v>48</v>
      </c>
      <c r="T105" s="50"/>
      <c r="U105" s="49" t="n">
        <v>20125300.5</v>
      </c>
      <c r="V105" s="50"/>
      <c r="W105" s="49" t="n">
        <v>23302520.78</v>
      </c>
      <c r="X105" s="50"/>
      <c r="Y105" s="49" t="n">
        <v>5681390</v>
      </c>
      <c r="Z105" s="50"/>
      <c r="AA105" s="49" t="n">
        <v>984891</v>
      </c>
      <c r="AB105" s="50"/>
      <c r="AC105" s="41"/>
      <c r="AD105" s="52" t="s">
        <v>208</v>
      </c>
    </row>
    <row r="106" customFormat="false" ht="17.65" hidden="false" customHeight="true" outlineLevel="0" collapsed="false">
      <c r="A106" s="57"/>
      <c r="B106" s="57" t="s">
        <v>209</v>
      </c>
      <c r="C106" s="67"/>
      <c r="D106" s="68"/>
      <c r="E106" s="49" t="n">
        <v>12519058.29</v>
      </c>
      <c r="F106" s="50"/>
      <c r="G106" s="49" t="n">
        <v>14500</v>
      </c>
      <c r="H106" s="50"/>
      <c r="I106" s="49" t="n">
        <v>107767.58</v>
      </c>
      <c r="J106" s="50"/>
      <c r="K106" s="49" t="s">
        <v>48</v>
      </c>
      <c r="L106" s="50"/>
      <c r="M106" s="49" t="n">
        <v>83930</v>
      </c>
      <c r="N106" s="50"/>
      <c r="O106" s="49" t="n">
        <v>7584860</v>
      </c>
      <c r="P106" s="50"/>
      <c r="Q106" s="49" t="n">
        <v>8033950</v>
      </c>
      <c r="R106" s="50"/>
      <c r="S106" s="49" t="n">
        <v>1945194</v>
      </c>
      <c r="T106" s="50"/>
      <c r="U106" s="49" t="n">
        <v>9586642.4</v>
      </c>
      <c r="V106" s="50"/>
      <c r="W106" s="49" t="n">
        <v>13470705.3</v>
      </c>
      <c r="X106" s="50"/>
      <c r="Y106" s="49" t="n">
        <v>3138982</v>
      </c>
      <c r="Z106" s="50"/>
      <c r="AA106" s="49" t="n">
        <v>1258877</v>
      </c>
      <c r="AB106" s="50"/>
      <c r="AC106" s="41"/>
      <c r="AD106" s="52" t="s">
        <v>210</v>
      </c>
    </row>
    <row r="107" customFormat="false" ht="17.65" hidden="false" customHeight="true" outlineLevel="0" collapsed="false">
      <c r="A107" s="57"/>
      <c r="B107" s="57" t="s">
        <v>211</v>
      </c>
      <c r="C107" s="67"/>
      <c r="D107" s="68"/>
      <c r="E107" s="49" t="n">
        <v>12013406.99</v>
      </c>
      <c r="F107" s="50"/>
      <c r="G107" s="49" t="n">
        <v>167</v>
      </c>
      <c r="H107" s="50"/>
      <c r="I107" s="49" t="n">
        <v>90896.56</v>
      </c>
      <c r="J107" s="50"/>
      <c r="K107" s="49" t="s">
        <v>48</v>
      </c>
      <c r="L107" s="50"/>
      <c r="M107" s="49" t="n">
        <v>3295</v>
      </c>
      <c r="N107" s="50"/>
      <c r="O107" s="49" t="n">
        <v>7056308</v>
      </c>
      <c r="P107" s="50"/>
      <c r="Q107" s="49" t="n">
        <v>6241954</v>
      </c>
      <c r="R107" s="50"/>
      <c r="S107" s="49" t="s">
        <v>48</v>
      </c>
      <c r="T107" s="50"/>
      <c r="U107" s="49" t="n">
        <v>0</v>
      </c>
      <c r="V107" s="50"/>
      <c r="W107" s="49" t="n">
        <v>8927178.77</v>
      </c>
      <c r="X107" s="50"/>
      <c r="Y107" s="49" t="n">
        <v>2562019.02</v>
      </c>
      <c r="Z107" s="50"/>
      <c r="AA107" s="49" t="n">
        <v>385541</v>
      </c>
      <c r="AB107" s="50"/>
      <c r="AC107" s="41"/>
      <c r="AD107" s="52" t="s">
        <v>212</v>
      </c>
    </row>
    <row r="108" customFormat="false" ht="17.65" hidden="false" customHeight="true" outlineLevel="0" collapsed="false">
      <c r="A108" s="57"/>
      <c r="B108" s="57" t="s">
        <v>213</v>
      </c>
      <c r="C108" s="67"/>
      <c r="D108" s="68"/>
      <c r="E108" s="49" t="n">
        <v>12109924.55</v>
      </c>
      <c r="F108" s="50"/>
      <c r="G108" s="49" t="n">
        <v>14114</v>
      </c>
      <c r="H108" s="50"/>
      <c r="I108" s="49" t="n">
        <v>156189.14</v>
      </c>
      <c r="J108" s="50"/>
      <c r="K108" s="49" t="n">
        <v>35138</v>
      </c>
      <c r="L108" s="50"/>
      <c r="M108" s="49" t="n">
        <v>93089</v>
      </c>
      <c r="N108" s="50"/>
      <c r="O108" s="49" t="n">
        <v>6574873</v>
      </c>
      <c r="P108" s="50"/>
      <c r="Q108" s="49" t="n">
        <v>8325674</v>
      </c>
      <c r="R108" s="50"/>
      <c r="S108" s="49" t="s">
        <v>48</v>
      </c>
      <c r="T108" s="50"/>
      <c r="U108" s="49" t="n">
        <v>6841130.93</v>
      </c>
      <c r="V108" s="50"/>
      <c r="W108" s="49" t="n">
        <v>16852688.29</v>
      </c>
      <c r="X108" s="50"/>
      <c r="Y108" s="49" t="n">
        <v>2321900</v>
      </c>
      <c r="Z108" s="50"/>
      <c r="AA108" s="49" t="n">
        <v>914940</v>
      </c>
      <c r="AB108" s="50"/>
      <c r="AC108" s="41"/>
      <c r="AD108" s="52" t="s">
        <v>214</v>
      </c>
    </row>
    <row r="109" customFormat="false" ht="17.65" hidden="false" customHeight="true" outlineLevel="0" collapsed="false">
      <c r="A109" s="57"/>
      <c r="B109" s="57" t="s">
        <v>215</v>
      </c>
      <c r="C109" s="67"/>
      <c r="D109" s="68"/>
      <c r="E109" s="49" t="n">
        <v>12638645.24</v>
      </c>
      <c r="F109" s="50"/>
      <c r="G109" s="49" t="n">
        <v>43946</v>
      </c>
      <c r="H109" s="50"/>
      <c r="I109" s="49" t="n">
        <v>113205.22</v>
      </c>
      <c r="J109" s="50"/>
      <c r="K109" s="49" t="s">
        <v>48</v>
      </c>
      <c r="L109" s="50"/>
      <c r="M109" s="49" t="n">
        <v>128885</v>
      </c>
      <c r="N109" s="50"/>
      <c r="O109" s="49" t="n">
        <v>5451138</v>
      </c>
      <c r="P109" s="50"/>
      <c r="Q109" s="49" t="n">
        <v>5157570</v>
      </c>
      <c r="R109" s="50"/>
      <c r="S109" s="49" t="s">
        <v>48</v>
      </c>
      <c r="T109" s="50"/>
      <c r="U109" s="49" t="n">
        <v>6594931.42</v>
      </c>
      <c r="V109" s="50"/>
      <c r="W109" s="49" t="n">
        <v>13384710.96</v>
      </c>
      <c r="X109" s="50"/>
      <c r="Y109" s="49" t="n">
        <v>12023824.88</v>
      </c>
      <c r="Z109" s="50"/>
      <c r="AA109" s="49" t="n">
        <v>513966</v>
      </c>
      <c r="AB109" s="50"/>
      <c r="AC109" s="41"/>
      <c r="AD109" s="52" t="s">
        <v>216</v>
      </c>
    </row>
    <row r="110" customFormat="false" ht="17.65" hidden="false" customHeight="true" outlineLevel="0" collapsed="false">
      <c r="A110" s="54" t="s">
        <v>217</v>
      </c>
      <c r="B110" s="54"/>
      <c r="C110" s="67"/>
      <c r="D110" s="69"/>
      <c r="E110" s="70"/>
      <c r="F110" s="71"/>
      <c r="G110" s="70"/>
      <c r="H110" s="71"/>
      <c r="I110" s="70"/>
      <c r="J110" s="71"/>
      <c r="K110" s="70"/>
      <c r="L110" s="71"/>
      <c r="M110" s="70"/>
      <c r="N110" s="71"/>
      <c r="O110" s="70"/>
      <c r="P110" s="71"/>
      <c r="Q110" s="70"/>
      <c r="R110" s="71"/>
      <c r="S110" s="70"/>
      <c r="T110" s="71"/>
      <c r="U110" s="70"/>
      <c r="V110" s="71"/>
      <c r="W110" s="70"/>
      <c r="X110" s="71"/>
      <c r="Y110" s="70"/>
      <c r="Z110" s="71"/>
      <c r="AA110" s="70"/>
      <c r="AB110" s="71"/>
      <c r="AC110" s="41"/>
      <c r="AD110" s="47" t="s">
        <v>218</v>
      </c>
    </row>
    <row r="111" customFormat="false" ht="17.65" hidden="false" customHeight="true" outlineLevel="0" collapsed="false">
      <c r="A111" s="57"/>
      <c r="B111" s="57" t="s">
        <v>219</v>
      </c>
      <c r="C111" s="67"/>
      <c r="D111" s="68"/>
      <c r="E111" s="49" t="n">
        <v>8343110.27</v>
      </c>
      <c r="F111" s="50"/>
      <c r="G111" s="49" t="n">
        <v>46170</v>
      </c>
      <c r="H111" s="50"/>
      <c r="I111" s="49" t="n">
        <v>64067.9</v>
      </c>
      <c r="J111" s="50"/>
      <c r="K111" s="49" t="n">
        <v>112530</v>
      </c>
      <c r="L111" s="50"/>
      <c r="M111" s="49" t="n">
        <v>6946.75</v>
      </c>
      <c r="N111" s="50"/>
      <c r="O111" s="49" t="n">
        <v>5988008</v>
      </c>
      <c r="P111" s="50"/>
      <c r="Q111" s="49" t="n">
        <v>5717320</v>
      </c>
      <c r="R111" s="50"/>
      <c r="S111" s="49" t="n">
        <v>241359</v>
      </c>
      <c r="T111" s="50"/>
      <c r="U111" s="49" t="n">
        <v>4780242.22</v>
      </c>
      <c r="V111" s="50"/>
      <c r="W111" s="49" t="n">
        <v>11444166.46</v>
      </c>
      <c r="X111" s="50"/>
      <c r="Y111" s="49" t="n">
        <v>1317000</v>
      </c>
      <c r="Z111" s="50"/>
      <c r="AA111" s="49" t="n">
        <v>790485</v>
      </c>
      <c r="AB111" s="50"/>
      <c r="AC111" s="41"/>
      <c r="AD111" s="52" t="s">
        <v>220</v>
      </c>
    </row>
    <row r="112" customFormat="false" ht="17.65" hidden="false" customHeight="true" outlineLevel="0" collapsed="false">
      <c r="A112" s="57"/>
      <c r="B112" s="57" t="s">
        <v>221</v>
      </c>
      <c r="C112" s="67"/>
      <c r="D112" s="68"/>
      <c r="E112" s="49" t="n">
        <v>19729555.7</v>
      </c>
      <c r="F112" s="50"/>
      <c r="G112" s="49" t="n">
        <v>99998</v>
      </c>
      <c r="H112" s="50"/>
      <c r="I112" s="49" t="n">
        <v>255461.85</v>
      </c>
      <c r="J112" s="50"/>
      <c r="K112" s="49" t="s">
        <v>48</v>
      </c>
      <c r="L112" s="50"/>
      <c r="M112" s="49" t="n">
        <v>318856</v>
      </c>
      <c r="N112" s="50"/>
      <c r="O112" s="49" t="n">
        <v>21975269</v>
      </c>
      <c r="P112" s="50"/>
      <c r="Q112" s="49" t="n">
        <v>17180919</v>
      </c>
      <c r="R112" s="50"/>
      <c r="S112" s="49" t="s">
        <v>48</v>
      </c>
      <c r="T112" s="50"/>
      <c r="U112" s="49" t="n">
        <v>20767797.59</v>
      </c>
      <c r="V112" s="50"/>
      <c r="W112" s="49" t="n">
        <v>28897903.42</v>
      </c>
      <c r="X112" s="50"/>
      <c r="Y112" s="49" t="n">
        <v>11086228.99</v>
      </c>
      <c r="Z112" s="50"/>
      <c r="AA112" s="49" t="n">
        <v>2411809</v>
      </c>
      <c r="AB112" s="50"/>
      <c r="AC112" s="41"/>
      <c r="AD112" s="52" t="s">
        <v>222</v>
      </c>
    </row>
    <row r="113" customFormat="false" ht="17.65" hidden="false" customHeight="true" outlineLevel="0" collapsed="false">
      <c r="A113" s="57"/>
      <c r="B113" s="57" t="s">
        <v>223</v>
      </c>
      <c r="C113" s="67"/>
      <c r="D113" s="68"/>
      <c r="E113" s="49" t="n">
        <v>15738283.2</v>
      </c>
      <c r="F113" s="50"/>
      <c r="G113" s="49" t="n">
        <v>57715</v>
      </c>
      <c r="H113" s="50"/>
      <c r="I113" s="49" t="n">
        <v>320746.1</v>
      </c>
      <c r="J113" s="50"/>
      <c r="K113" s="49" t="s">
        <v>48</v>
      </c>
      <c r="L113" s="50"/>
      <c r="M113" s="49" t="n">
        <v>196481</v>
      </c>
      <c r="N113" s="50"/>
      <c r="O113" s="49" t="n">
        <v>32813721.3</v>
      </c>
      <c r="P113" s="50"/>
      <c r="Q113" s="49" t="n">
        <v>14033877</v>
      </c>
      <c r="R113" s="50"/>
      <c r="S113" s="49" t="s">
        <v>48</v>
      </c>
      <c r="T113" s="50"/>
      <c r="U113" s="49" t="n">
        <v>31405026.98</v>
      </c>
      <c r="V113" s="50"/>
      <c r="W113" s="49" t="n">
        <v>19242970.95</v>
      </c>
      <c r="X113" s="50"/>
      <c r="Y113" s="49" t="n">
        <v>25520081.94</v>
      </c>
      <c r="Z113" s="50"/>
      <c r="AA113" s="49" t="n">
        <v>953963</v>
      </c>
      <c r="AB113" s="50"/>
      <c r="AC113" s="41"/>
      <c r="AD113" s="52" t="s">
        <v>224</v>
      </c>
    </row>
    <row r="114" customFormat="false" ht="17.65" hidden="false" customHeight="true" outlineLevel="0" collapsed="false">
      <c r="A114" s="57"/>
      <c r="B114" s="57" t="s">
        <v>225</v>
      </c>
      <c r="C114" s="67"/>
      <c r="D114" s="68"/>
      <c r="E114" s="49" t="n">
        <v>13018460.12</v>
      </c>
      <c r="F114" s="50"/>
      <c r="G114" s="49" t="n">
        <v>11454</v>
      </c>
      <c r="H114" s="50"/>
      <c r="I114" s="49" t="n">
        <v>106911.45</v>
      </c>
      <c r="J114" s="50"/>
      <c r="K114" s="49" t="n">
        <v>551260</v>
      </c>
      <c r="L114" s="50"/>
      <c r="M114" s="49" t="n">
        <v>292269</v>
      </c>
      <c r="N114" s="50"/>
      <c r="O114" s="49" t="n">
        <v>9436094</v>
      </c>
      <c r="P114" s="50"/>
      <c r="Q114" s="49" t="n">
        <v>7238820</v>
      </c>
      <c r="R114" s="50"/>
      <c r="S114" s="49" t="s">
        <v>48</v>
      </c>
      <c r="T114" s="50"/>
      <c r="U114" s="49" t="n">
        <v>11094949.98</v>
      </c>
      <c r="V114" s="50"/>
      <c r="W114" s="49" t="n">
        <v>17499688.05</v>
      </c>
      <c r="X114" s="50"/>
      <c r="Y114" s="49" t="n">
        <v>3316580</v>
      </c>
      <c r="Z114" s="50"/>
      <c r="AA114" s="49" t="n">
        <v>858287</v>
      </c>
      <c r="AB114" s="50"/>
      <c r="AC114" s="41"/>
      <c r="AD114" s="52" t="s">
        <v>226</v>
      </c>
    </row>
    <row r="115" customFormat="false" ht="17.65" hidden="false" customHeight="true" outlineLevel="0" collapsed="false">
      <c r="A115" s="57"/>
      <c r="B115" s="57" t="s">
        <v>227</v>
      </c>
      <c r="C115" s="67"/>
      <c r="D115" s="68"/>
      <c r="E115" s="49" t="s">
        <v>54</v>
      </c>
      <c r="F115" s="50"/>
      <c r="G115" s="49" t="s">
        <v>54</v>
      </c>
      <c r="H115" s="50"/>
      <c r="I115" s="49" t="s">
        <v>54</v>
      </c>
      <c r="J115" s="50"/>
      <c r="K115" s="49" t="s">
        <v>54</v>
      </c>
      <c r="L115" s="50"/>
      <c r="M115" s="49" t="s">
        <v>54</v>
      </c>
      <c r="N115" s="50"/>
      <c r="O115" s="49" t="s">
        <v>54</v>
      </c>
      <c r="P115" s="50"/>
      <c r="Q115" s="49" t="s">
        <v>54</v>
      </c>
      <c r="R115" s="50"/>
      <c r="S115" s="49" t="s">
        <v>54</v>
      </c>
      <c r="T115" s="50"/>
      <c r="U115" s="49" t="s">
        <v>54</v>
      </c>
      <c r="V115" s="50"/>
      <c r="W115" s="49" t="s">
        <v>54</v>
      </c>
      <c r="X115" s="50"/>
      <c r="Y115" s="49" t="s">
        <v>54</v>
      </c>
      <c r="Z115" s="50"/>
      <c r="AA115" s="49" t="s">
        <v>54</v>
      </c>
      <c r="AB115" s="50"/>
      <c r="AC115" s="41"/>
      <c r="AD115" s="52" t="s">
        <v>228</v>
      </c>
    </row>
    <row r="116" customFormat="false" ht="17.65" hidden="false" customHeight="true" outlineLevel="0" collapsed="false">
      <c r="A116" s="61"/>
      <c r="B116" s="57" t="s">
        <v>229</v>
      </c>
      <c r="C116" s="67"/>
      <c r="D116" s="72"/>
      <c r="E116" s="49" t="n">
        <v>12052232.74</v>
      </c>
      <c r="F116" s="50"/>
      <c r="G116" s="49" t="n">
        <v>16751.62</v>
      </c>
      <c r="H116" s="50"/>
      <c r="I116" s="49" t="n">
        <v>46561.45</v>
      </c>
      <c r="J116" s="50"/>
      <c r="K116" s="49" t="s">
        <v>48</v>
      </c>
      <c r="L116" s="50"/>
      <c r="M116" s="49" t="n">
        <v>226175</v>
      </c>
      <c r="N116" s="50"/>
      <c r="O116" s="49" t="n">
        <v>7980567</v>
      </c>
      <c r="P116" s="50"/>
      <c r="Q116" s="49" t="n">
        <v>7605517</v>
      </c>
      <c r="R116" s="50"/>
      <c r="S116" s="49" t="s">
        <v>48</v>
      </c>
      <c r="T116" s="50"/>
      <c r="U116" s="49" t="n">
        <v>1740441.71</v>
      </c>
      <c r="V116" s="50"/>
      <c r="W116" s="49" t="n">
        <v>15125140.35</v>
      </c>
      <c r="X116" s="50"/>
      <c r="Y116" s="49" t="n">
        <v>13459932.75</v>
      </c>
      <c r="Z116" s="50"/>
      <c r="AA116" s="49" t="n">
        <v>1268017</v>
      </c>
      <c r="AB116" s="50"/>
      <c r="AC116" s="41"/>
      <c r="AD116" s="52" t="s">
        <v>230</v>
      </c>
    </row>
    <row r="117" customFormat="false" ht="17.65" hidden="false" customHeight="true" outlineLevel="0" collapsed="false">
      <c r="A117" s="61"/>
      <c r="B117" s="57" t="s">
        <v>231</v>
      </c>
      <c r="C117" s="67"/>
      <c r="D117" s="72"/>
      <c r="E117" s="49" t="s">
        <v>54</v>
      </c>
      <c r="F117" s="50"/>
      <c r="G117" s="49" t="s">
        <v>54</v>
      </c>
      <c r="H117" s="50"/>
      <c r="I117" s="49" t="s">
        <v>54</v>
      </c>
      <c r="J117" s="50"/>
      <c r="K117" s="49" t="s">
        <v>54</v>
      </c>
      <c r="L117" s="50"/>
      <c r="M117" s="49" t="s">
        <v>54</v>
      </c>
      <c r="N117" s="50"/>
      <c r="O117" s="49" t="s">
        <v>54</v>
      </c>
      <c r="P117" s="50"/>
      <c r="Q117" s="49" t="s">
        <v>54</v>
      </c>
      <c r="R117" s="50"/>
      <c r="S117" s="49" t="s">
        <v>54</v>
      </c>
      <c r="T117" s="50"/>
      <c r="U117" s="49" t="s">
        <v>54</v>
      </c>
      <c r="V117" s="50"/>
      <c r="W117" s="49" t="s">
        <v>54</v>
      </c>
      <c r="X117" s="50"/>
      <c r="Y117" s="49" t="s">
        <v>54</v>
      </c>
      <c r="Z117" s="50"/>
      <c r="AA117" s="49" t="s">
        <v>54</v>
      </c>
      <c r="AB117" s="50"/>
      <c r="AC117" s="41"/>
      <c r="AD117" s="73" t="s">
        <v>232</v>
      </c>
    </row>
    <row r="118" customFormat="false" ht="17.65" hidden="false" customHeight="true" outlineLevel="0" collapsed="false">
      <c r="A118" s="61"/>
      <c r="B118" s="57" t="s">
        <v>119</v>
      </c>
      <c r="C118" s="67"/>
      <c r="D118" s="72"/>
      <c r="E118" s="49" t="n">
        <v>12256245.66</v>
      </c>
      <c r="F118" s="50"/>
      <c r="G118" s="49" t="n">
        <v>10860</v>
      </c>
      <c r="H118" s="50"/>
      <c r="I118" s="49" t="n">
        <v>156556.4</v>
      </c>
      <c r="J118" s="50"/>
      <c r="K118" s="49" t="s">
        <v>48</v>
      </c>
      <c r="L118" s="50"/>
      <c r="M118" s="49" t="n">
        <v>43578</v>
      </c>
      <c r="N118" s="50"/>
      <c r="O118" s="49" t="n">
        <v>8339803</v>
      </c>
      <c r="P118" s="50"/>
      <c r="Q118" s="49" t="n">
        <v>5634370</v>
      </c>
      <c r="R118" s="50"/>
      <c r="S118" s="49" t="s">
        <v>48</v>
      </c>
      <c r="T118" s="50"/>
      <c r="U118" s="49" t="n">
        <v>22119728.37</v>
      </c>
      <c r="V118" s="50"/>
      <c r="W118" s="49" t="n">
        <v>13473515.99</v>
      </c>
      <c r="X118" s="50"/>
      <c r="Y118" s="49" t="n">
        <v>9473721.18</v>
      </c>
      <c r="Z118" s="50"/>
      <c r="AA118" s="49" t="n">
        <v>23152</v>
      </c>
      <c r="AB118" s="50"/>
      <c r="AC118" s="41"/>
      <c r="AD118" s="73" t="s">
        <v>120</v>
      </c>
    </row>
    <row r="119" customFormat="false" ht="17.65" hidden="false" customHeight="true" outlineLevel="0" collapsed="false">
      <c r="A119" s="58"/>
      <c r="B119" s="57" t="s">
        <v>233</v>
      </c>
      <c r="C119" s="67"/>
      <c r="D119" s="74"/>
      <c r="E119" s="49" t="n">
        <v>12509563.15</v>
      </c>
      <c r="F119" s="50"/>
      <c r="G119" s="49" t="n">
        <v>11236</v>
      </c>
      <c r="H119" s="50"/>
      <c r="I119" s="49" t="n">
        <v>47269.09</v>
      </c>
      <c r="J119" s="50"/>
      <c r="K119" s="49" t="n">
        <v>554775</v>
      </c>
      <c r="L119" s="50"/>
      <c r="M119" s="49" t="n">
        <v>58289</v>
      </c>
      <c r="N119" s="50"/>
      <c r="O119" s="49" t="n">
        <v>6258395</v>
      </c>
      <c r="P119" s="50"/>
      <c r="Q119" s="49" t="n">
        <v>5031780</v>
      </c>
      <c r="R119" s="50"/>
      <c r="S119" s="49" t="s">
        <v>48</v>
      </c>
      <c r="T119" s="50"/>
      <c r="U119" s="49" t="n">
        <v>7061575.72</v>
      </c>
      <c r="V119" s="50"/>
      <c r="W119" s="49" t="n">
        <v>14499092.69</v>
      </c>
      <c r="X119" s="50"/>
      <c r="Y119" s="49" t="n">
        <v>3528339</v>
      </c>
      <c r="Z119" s="50"/>
      <c r="AA119" s="49" t="n">
        <v>796205.5</v>
      </c>
      <c r="AB119" s="50"/>
      <c r="AC119" s="41"/>
      <c r="AD119" s="73" t="s">
        <v>234</v>
      </c>
    </row>
    <row r="120" customFormat="false" ht="17.65" hidden="false" customHeight="true" outlineLevel="0" collapsed="false">
      <c r="A120" s="58"/>
      <c r="B120" s="57" t="s">
        <v>235</v>
      </c>
      <c r="C120" s="67"/>
      <c r="D120" s="74"/>
      <c r="E120" s="49" t="s">
        <v>54</v>
      </c>
      <c r="F120" s="50"/>
      <c r="G120" s="49" t="s">
        <v>54</v>
      </c>
      <c r="H120" s="50"/>
      <c r="I120" s="49" t="s">
        <v>54</v>
      </c>
      <c r="J120" s="50"/>
      <c r="K120" s="49" t="s">
        <v>54</v>
      </c>
      <c r="L120" s="50"/>
      <c r="M120" s="49" t="s">
        <v>54</v>
      </c>
      <c r="N120" s="50"/>
      <c r="O120" s="49" t="s">
        <v>54</v>
      </c>
      <c r="P120" s="50"/>
      <c r="Q120" s="49" t="s">
        <v>54</v>
      </c>
      <c r="R120" s="50"/>
      <c r="S120" s="49" t="s">
        <v>54</v>
      </c>
      <c r="T120" s="50"/>
      <c r="U120" s="49" t="s">
        <v>54</v>
      </c>
      <c r="V120" s="50"/>
      <c r="W120" s="49" t="s">
        <v>54</v>
      </c>
      <c r="X120" s="50"/>
      <c r="Y120" s="49" t="s">
        <v>54</v>
      </c>
      <c r="Z120" s="50"/>
      <c r="AA120" s="49" t="s">
        <v>54</v>
      </c>
      <c r="AB120" s="50"/>
      <c r="AC120" s="41"/>
      <c r="AD120" s="73" t="s">
        <v>236</v>
      </c>
    </row>
    <row r="121" customFormat="false" ht="17.65" hidden="false" customHeight="true" outlineLevel="0" collapsed="false">
      <c r="A121" s="59" t="s">
        <v>237</v>
      </c>
      <c r="B121" s="59"/>
      <c r="C121" s="44"/>
      <c r="D121" s="65"/>
      <c r="E121" s="49"/>
      <c r="F121" s="50"/>
      <c r="G121" s="49"/>
      <c r="H121" s="50"/>
      <c r="I121" s="49"/>
      <c r="J121" s="50"/>
      <c r="K121" s="49"/>
      <c r="L121" s="50"/>
      <c r="M121" s="49"/>
      <c r="N121" s="50"/>
      <c r="O121" s="49"/>
      <c r="P121" s="50"/>
      <c r="Q121" s="49"/>
      <c r="R121" s="50"/>
      <c r="S121" s="49"/>
      <c r="T121" s="50"/>
      <c r="U121" s="49"/>
      <c r="V121" s="50"/>
      <c r="W121" s="49"/>
      <c r="X121" s="50"/>
      <c r="Y121" s="49"/>
      <c r="Z121" s="50"/>
      <c r="AA121" s="49"/>
      <c r="AB121" s="50"/>
      <c r="AC121" s="41"/>
      <c r="AD121" s="47" t="s">
        <v>238</v>
      </c>
    </row>
    <row r="122" customFormat="false" ht="17.65" hidden="false" customHeight="true" outlineLevel="0" collapsed="false">
      <c r="A122" s="58"/>
      <c r="B122" s="57" t="s">
        <v>239</v>
      </c>
      <c r="C122" s="44"/>
      <c r="D122" s="65"/>
      <c r="E122" s="49" t="s">
        <v>54</v>
      </c>
      <c r="F122" s="50"/>
      <c r="G122" s="49" t="s">
        <v>54</v>
      </c>
      <c r="H122" s="50"/>
      <c r="I122" s="49" t="s">
        <v>54</v>
      </c>
      <c r="J122" s="50"/>
      <c r="K122" s="49" t="s">
        <v>54</v>
      </c>
      <c r="L122" s="50"/>
      <c r="M122" s="49" t="s">
        <v>54</v>
      </c>
      <c r="N122" s="50"/>
      <c r="O122" s="49" t="s">
        <v>54</v>
      </c>
      <c r="P122" s="50"/>
      <c r="Q122" s="49" t="s">
        <v>54</v>
      </c>
      <c r="R122" s="50"/>
      <c r="S122" s="49" t="s">
        <v>54</v>
      </c>
      <c r="T122" s="50"/>
      <c r="U122" s="49" t="s">
        <v>54</v>
      </c>
      <c r="V122" s="50"/>
      <c r="W122" s="49" t="s">
        <v>54</v>
      </c>
      <c r="X122" s="50"/>
      <c r="Y122" s="49" t="s">
        <v>54</v>
      </c>
      <c r="Z122" s="50"/>
      <c r="AA122" s="49" t="s">
        <v>54</v>
      </c>
      <c r="AB122" s="50"/>
      <c r="AC122" s="41"/>
      <c r="AD122" s="73" t="s">
        <v>240</v>
      </c>
    </row>
    <row r="123" customFormat="false" ht="17.65" hidden="false" customHeight="true" outlineLevel="0" collapsed="false">
      <c r="A123" s="58"/>
      <c r="B123" s="57" t="s">
        <v>241</v>
      </c>
      <c r="C123" s="44"/>
      <c r="D123" s="65"/>
      <c r="E123" s="49" t="n">
        <v>24329949.57</v>
      </c>
      <c r="F123" s="50"/>
      <c r="G123" s="49" t="n">
        <v>797011.81</v>
      </c>
      <c r="H123" s="50"/>
      <c r="I123" s="49" t="n">
        <v>598858.21</v>
      </c>
      <c r="J123" s="50"/>
      <c r="K123" s="49" t="n">
        <v>127394</v>
      </c>
      <c r="L123" s="50"/>
      <c r="M123" s="49" t="n">
        <v>233661</v>
      </c>
      <c r="N123" s="50"/>
      <c r="O123" s="49" t="n">
        <v>30621166</v>
      </c>
      <c r="P123" s="50"/>
      <c r="Q123" s="49" t="n">
        <v>20293437</v>
      </c>
      <c r="R123" s="50"/>
      <c r="S123" s="49" t="s">
        <v>48</v>
      </c>
      <c r="T123" s="50"/>
      <c r="U123" s="49" t="n">
        <v>41157511.04</v>
      </c>
      <c r="V123" s="50"/>
      <c r="W123" s="49" t="n">
        <v>32516772.22</v>
      </c>
      <c r="X123" s="50"/>
      <c r="Y123" s="49" t="n">
        <v>31031418</v>
      </c>
      <c r="Z123" s="50"/>
      <c r="AA123" s="49" t="n">
        <v>2012868</v>
      </c>
      <c r="AB123" s="50"/>
      <c r="AC123" s="41"/>
      <c r="AD123" s="73" t="s">
        <v>242</v>
      </c>
    </row>
    <row r="124" customFormat="false" ht="17.65" hidden="false" customHeight="true" outlineLevel="0" collapsed="false">
      <c r="A124" s="58"/>
      <c r="B124" s="57" t="s">
        <v>243</v>
      </c>
      <c r="C124" s="44"/>
      <c r="D124" s="65"/>
      <c r="E124" s="49" t="n">
        <v>12832020.24</v>
      </c>
      <c r="F124" s="50"/>
      <c r="G124" s="49" t="n">
        <v>67283</v>
      </c>
      <c r="H124" s="50"/>
      <c r="I124" s="49" t="n">
        <v>189424.27</v>
      </c>
      <c r="J124" s="50"/>
      <c r="K124" s="49" t="s">
        <v>48</v>
      </c>
      <c r="L124" s="50"/>
      <c r="M124" s="49" t="n">
        <v>0</v>
      </c>
      <c r="N124" s="50"/>
      <c r="O124" s="49" t="n">
        <v>8726835</v>
      </c>
      <c r="P124" s="50"/>
      <c r="Q124" s="49" t="n">
        <v>7560887.76</v>
      </c>
      <c r="R124" s="50"/>
      <c r="S124" s="49" t="n">
        <v>4900</v>
      </c>
      <c r="T124" s="50"/>
      <c r="U124" s="49" t="n">
        <v>17867413.85</v>
      </c>
      <c r="V124" s="50"/>
      <c r="W124" s="49" t="n">
        <v>15152487.12</v>
      </c>
      <c r="X124" s="50"/>
      <c r="Y124" s="49" t="n">
        <v>7782858.36</v>
      </c>
      <c r="Z124" s="50"/>
      <c r="AA124" s="49" t="n">
        <v>1331306.7</v>
      </c>
      <c r="AB124" s="50"/>
      <c r="AC124" s="41"/>
      <c r="AD124" s="73" t="s">
        <v>244</v>
      </c>
    </row>
    <row r="125" customFormat="false" ht="17.65" hidden="false" customHeight="true" outlineLevel="0" collapsed="false">
      <c r="A125" s="58"/>
      <c r="B125" s="57" t="s">
        <v>245</v>
      </c>
      <c r="C125" s="44"/>
      <c r="D125" s="65"/>
      <c r="E125" s="49" t="n">
        <v>13993661.3</v>
      </c>
      <c r="F125" s="50"/>
      <c r="G125" s="49" t="n">
        <v>23778</v>
      </c>
      <c r="H125" s="50"/>
      <c r="I125" s="49" t="n">
        <v>203397.65</v>
      </c>
      <c r="J125" s="50"/>
      <c r="K125" s="49" t="s">
        <v>48</v>
      </c>
      <c r="L125" s="50"/>
      <c r="M125" s="49" t="n">
        <v>80400</v>
      </c>
      <c r="N125" s="50"/>
      <c r="O125" s="49" t="n">
        <v>8816117</v>
      </c>
      <c r="P125" s="50"/>
      <c r="Q125" s="49" t="n">
        <v>8985294.8</v>
      </c>
      <c r="R125" s="50"/>
      <c r="S125" s="49" t="n">
        <v>460</v>
      </c>
      <c r="T125" s="50"/>
      <c r="U125" s="49" t="n">
        <v>18820977.1</v>
      </c>
      <c r="V125" s="50"/>
      <c r="W125" s="49" t="n">
        <v>16079081.96</v>
      </c>
      <c r="X125" s="50"/>
      <c r="Y125" s="49" t="n">
        <v>11738894.8</v>
      </c>
      <c r="Z125" s="50"/>
      <c r="AA125" s="49" t="n">
        <v>1182903</v>
      </c>
      <c r="AB125" s="50"/>
      <c r="AC125" s="75"/>
      <c r="AD125" s="73" t="s">
        <v>246</v>
      </c>
    </row>
    <row r="126" customFormat="false" ht="17.65" hidden="false" customHeight="true" outlineLevel="0" collapsed="false">
      <c r="A126" s="61"/>
      <c r="B126" s="57" t="s">
        <v>237</v>
      </c>
      <c r="C126" s="44"/>
      <c r="D126" s="65"/>
      <c r="E126" s="49" t="n">
        <v>13343749.45</v>
      </c>
      <c r="F126" s="50"/>
      <c r="G126" s="49" t="n">
        <v>31152</v>
      </c>
      <c r="H126" s="50"/>
      <c r="I126" s="49" t="n">
        <v>83530.34</v>
      </c>
      <c r="J126" s="50"/>
      <c r="K126" s="49" t="s">
        <v>48</v>
      </c>
      <c r="L126" s="50"/>
      <c r="M126" s="49" t="n">
        <v>65826</v>
      </c>
      <c r="N126" s="50"/>
      <c r="O126" s="49" t="n">
        <v>19140635</v>
      </c>
      <c r="P126" s="50"/>
      <c r="Q126" s="49" t="n">
        <v>653955</v>
      </c>
      <c r="R126" s="50"/>
      <c r="S126" s="49" t="s">
        <v>48</v>
      </c>
      <c r="T126" s="50"/>
      <c r="U126" s="49" t="n">
        <v>7163399.49</v>
      </c>
      <c r="V126" s="50"/>
      <c r="W126" s="49" t="n">
        <v>16610598.63</v>
      </c>
      <c r="X126" s="50"/>
      <c r="Y126" s="49" t="n">
        <v>12530674.18</v>
      </c>
      <c r="Z126" s="50"/>
      <c r="AA126" s="49" t="n">
        <v>467896</v>
      </c>
      <c r="AB126" s="50"/>
      <c r="AC126" s="41"/>
      <c r="AD126" s="73" t="s">
        <v>247</v>
      </c>
    </row>
    <row r="127" customFormat="false" ht="17.65" hidden="false" customHeight="true" outlineLevel="0" collapsed="false">
      <c r="A127" s="58"/>
      <c r="B127" s="57" t="s">
        <v>248</v>
      </c>
      <c r="C127" s="44"/>
      <c r="D127" s="65"/>
      <c r="E127" s="49" t="n">
        <v>12432325.81</v>
      </c>
      <c r="F127" s="50"/>
      <c r="G127" s="49" t="n">
        <v>25968</v>
      </c>
      <c r="H127" s="50"/>
      <c r="I127" s="49" t="n">
        <v>241016.26</v>
      </c>
      <c r="J127" s="50"/>
      <c r="K127" s="49" t="s">
        <v>48</v>
      </c>
      <c r="L127" s="50"/>
      <c r="M127" s="49" t="n">
        <v>19200</v>
      </c>
      <c r="N127" s="50"/>
      <c r="O127" s="49" t="n">
        <v>7957575</v>
      </c>
      <c r="P127" s="50"/>
      <c r="Q127" s="49" t="n">
        <v>4638095</v>
      </c>
      <c r="R127" s="50"/>
      <c r="S127" s="49" t="s">
        <v>48</v>
      </c>
      <c r="T127" s="50"/>
      <c r="U127" s="49" t="n">
        <v>0</v>
      </c>
      <c r="V127" s="50"/>
      <c r="W127" s="49" t="n">
        <v>14746557.45</v>
      </c>
      <c r="X127" s="50"/>
      <c r="Y127" s="49" t="n">
        <v>8360195</v>
      </c>
      <c r="Z127" s="50"/>
      <c r="AA127" s="49" t="n">
        <v>428954</v>
      </c>
      <c r="AB127" s="50"/>
      <c r="AC127" s="41"/>
      <c r="AD127" s="73" t="s">
        <v>249</v>
      </c>
    </row>
    <row r="128" customFormat="false" ht="17.65" hidden="false" customHeight="true" outlineLevel="0" collapsed="false">
      <c r="A128" s="58"/>
      <c r="B128" s="57" t="s">
        <v>250</v>
      </c>
      <c r="C128" s="44"/>
      <c r="D128" s="65"/>
      <c r="E128" s="49" t="n">
        <v>12380617.29</v>
      </c>
      <c r="F128" s="50"/>
      <c r="G128" s="49" t="n">
        <v>11594</v>
      </c>
      <c r="H128" s="50"/>
      <c r="I128" s="49" t="n">
        <v>192458.44</v>
      </c>
      <c r="J128" s="50"/>
      <c r="K128" s="49" t="s">
        <v>48</v>
      </c>
      <c r="L128" s="50"/>
      <c r="M128" s="49" t="n">
        <v>81100</v>
      </c>
      <c r="N128" s="50"/>
      <c r="O128" s="49" t="n">
        <v>7411719</v>
      </c>
      <c r="P128" s="50"/>
      <c r="Q128" s="49" t="n">
        <v>6395652</v>
      </c>
      <c r="R128" s="50"/>
      <c r="S128" s="49" t="s">
        <v>48</v>
      </c>
      <c r="T128" s="50"/>
      <c r="U128" s="49" t="n">
        <v>21717205.57</v>
      </c>
      <c r="V128" s="50"/>
      <c r="W128" s="49" t="n">
        <v>18140105.57</v>
      </c>
      <c r="X128" s="50"/>
      <c r="Y128" s="49" t="n">
        <v>5691589.98</v>
      </c>
      <c r="Z128" s="50"/>
      <c r="AA128" s="49" t="n">
        <v>797693</v>
      </c>
      <c r="AB128" s="50"/>
      <c r="AC128" s="41"/>
      <c r="AD128" s="73" t="s">
        <v>251</v>
      </c>
    </row>
    <row r="129" customFormat="false" ht="17.65" hidden="false" customHeight="true" outlineLevel="0" collapsed="false">
      <c r="A129" s="59" t="s">
        <v>252</v>
      </c>
      <c r="B129" s="54"/>
      <c r="C129" s="44"/>
      <c r="D129" s="65"/>
      <c r="E129" s="49"/>
      <c r="F129" s="50"/>
      <c r="G129" s="49"/>
      <c r="H129" s="50"/>
      <c r="I129" s="49"/>
      <c r="J129" s="50"/>
      <c r="K129" s="49"/>
      <c r="L129" s="50"/>
      <c r="M129" s="49"/>
      <c r="N129" s="50"/>
      <c r="O129" s="49"/>
      <c r="P129" s="50"/>
      <c r="Q129" s="49"/>
      <c r="R129" s="50"/>
      <c r="S129" s="49"/>
      <c r="T129" s="50"/>
      <c r="U129" s="49"/>
      <c r="V129" s="50"/>
      <c r="W129" s="49"/>
      <c r="X129" s="50"/>
      <c r="Y129" s="49"/>
      <c r="Z129" s="50"/>
      <c r="AA129" s="49"/>
      <c r="AB129" s="50"/>
      <c r="AC129" s="41"/>
      <c r="AD129" s="47" t="s">
        <v>253</v>
      </c>
    </row>
    <row r="130" customFormat="false" ht="17.65" hidden="false" customHeight="true" outlineLevel="0" collapsed="false">
      <c r="A130" s="58"/>
      <c r="B130" s="57" t="s">
        <v>254</v>
      </c>
      <c r="C130" s="44"/>
      <c r="D130" s="65"/>
      <c r="E130" s="49" t="n">
        <v>14251755.92</v>
      </c>
      <c r="F130" s="50"/>
      <c r="G130" s="49" t="n">
        <v>50256</v>
      </c>
      <c r="H130" s="50"/>
      <c r="I130" s="49" t="n">
        <v>164932.3</v>
      </c>
      <c r="J130" s="50"/>
      <c r="K130" s="49" t="s">
        <v>48</v>
      </c>
      <c r="L130" s="50"/>
      <c r="M130" s="49" t="n">
        <v>224980</v>
      </c>
      <c r="N130" s="50"/>
      <c r="O130" s="49" t="n">
        <v>9420663</v>
      </c>
      <c r="P130" s="50"/>
      <c r="Q130" s="49" t="n">
        <v>9172307</v>
      </c>
      <c r="R130" s="50"/>
      <c r="S130" s="49" t="n">
        <v>408974</v>
      </c>
      <c r="T130" s="50"/>
      <c r="U130" s="49" t="n">
        <v>18584410.58</v>
      </c>
      <c r="V130" s="50"/>
      <c r="W130" s="49" t="n">
        <v>18998975.43</v>
      </c>
      <c r="X130" s="50"/>
      <c r="Y130" s="49" t="n">
        <v>12473562</v>
      </c>
      <c r="Z130" s="50"/>
      <c r="AA130" s="49" t="n">
        <v>1036588.5</v>
      </c>
      <c r="AB130" s="50"/>
      <c r="AC130" s="41"/>
      <c r="AD130" s="73" t="s">
        <v>255</v>
      </c>
    </row>
    <row r="131" customFormat="false" ht="17.65" hidden="false" customHeight="true" outlineLevel="0" collapsed="false">
      <c r="A131" s="58"/>
      <c r="B131" s="57" t="s">
        <v>256</v>
      </c>
      <c r="C131" s="44"/>
      <c r="D131" s="65"/>
      <c r="E131" s="49" t="n">
        <v>15329939.88</v>
      </c>
      <c r="F131" s="50"/>
      <c r="G131" s="49" t="n">
        <v>158336.06</v>
      </c>
      <c r="H131" s="50"/>
      <c r="I131" s="49" t="n">
        <v>148523.23</v>
      </c>
      <c r="J131" s="50"/>
      <c r="K131" s="49" t="n">
        <v>62650</v>
      </c>
      <c r="L131" s="50"/>
      <c r="M131" s="49" t="n">
        <v>280230</v>
      </c>
      <c r="N131" s="50"/>
      <c r="O131" s="49" t="n">
        <v>11856741</v>
      </c>
      <c r="P131" s="50"/>
      <c r="Q131" s="49" t="n">
        <v>14993716</v>
      </c>
      <c r="R131" s="50"/>
      <c r="S131" s="49" t="s">
        <v>48</v>
      </c>
      <c r="T131" s="50"/>
      <c r="U131" s="49" t="n">
        <v>17482479.29</v>
      </c>
      <c r="V131" s="50"/>
      <c r="W131" s="49" t="n">
        <v>21885910.47</v>
      </c>
      <c r="X131" s="50"/>
      <c r="Y131" s="49" t="n">
        <v>22121495.7</v>
      </c>
      <c r="Z131" s="50"/>
      <c r="AA131" s="49" t="n">
        <v>1114663</v>
      </c>
      <c r="AB131" s="50"/>
      <c r="AC131" s="41"/>
      <c r="AD131" s="73" t="s">
        <v>257</v>
      </c>
    </row>
    <row r="132" customFormat="false" ht="17.65" hidden="false" customHeight="true" outlineLevel="0" collapsed="false">
      <c r="A132" s="58"/>
      <c r="B132" s="57" t="s">
        <v>258</v>
      </c>
      <c r="C132" s="44"/>
      <c r="D132" s="65"/>
      <c r="E132" s="49" t="n">
        <v>11740502.3</v>
      </c>
      <c r="F132" s="50"/>
      <c r="G132" s="49" t="n">
        <v>32166.6</v>
      </c>
      <c r="H132" s="50"/>
      <c r="I132" s="49" t="n">
        <v>64935.39</v>
      </c>
      <c r="J132" s="50"/>
      <c r="K132" s="49" t="n">
        <v>486972</v>
      </c>
      <c r="L132" s="50"/>
      <c r="M132" s="49" t="n">
        <v>50320</v>
      </c>
      <c r="N132" s="50"/>
      <c r="O132" s="49" t="n">
        <v>6002409</v>
      </c>
      <c r="P132" s="50"/>
      <c r="Q132" s="49" t="n">
        <v>6387469</v>
      </c>
      <c r="R132" s="50"/>
      <c r="S132" s="49" t="s">
        <v>48</v>
      </c>
      <c r="T132" s="50"/>
      <c r="U132" s="49" t="n">
        <v>7286405.52</v>
      </c>
      <c r="V132" s="50"/>
      <c r="W132" s="49" t="n">
        <v>14245367.98</v>
      </c>
      <c r="X132" s="50"/>
      <c r="Y132" s="49" t="n">
        <v>10512875</v>
      </c>
      <c r="Z132" s="50"/>
      <c r="AA132" s="49" t="n">
        <v>902942.5</v>
      </c>
      <c r="AB132" s="50"/>
      <c r="AC132" s="41"/>
      <c r="AD132" s="73" t="s">
        <v>259</v>
      </c>
    </row>
    <row r="133" customFormat="false" ht="17.65" hidden="false" customHeight="true" outlineLevel="0" collapsed="false">
      <c r="A133" s="58"/>
      <c r="B133" s="57" t="s">
        <v>260</v>
      </c>
      <c r="C133" s="44"/>
      <c r="D133" s="65"/>
      <c r="E133" s="49" t="s">
        <v>54</v>
      </c>
      <c r="F133" s="50"/>
      <c r="G133" s="49" t="s">
        <v>54</v>
      </c>
      <c r="H133" s="50"/>
      <c r="I133" s="49" t="s">
        <v>54</v>
      </c>
      <c r="J133" s="50"/>
      <c r="K133" s="49" t="s">
        <v>54</v>
      </c>
      <c r="L133" s="50"/>
      <c r="M133" s="49" t="s">
        <v>54</v>
      </c>
      <c r="N133" s="50"/>
      <c r="O133" s="49" t="s">
        <v>54</v>
      </c>
      <c r="P133" s="50"/>
      <c r="Q133" s="49" t="s">
        <v>54</v>
      </c>
      <c r="R133" s="50"/>
      <c r="S133" s="49" t="s">
        <v>54</v>
      </c>
      <c r="T133" s="50"/>
      <c r="U133" s="49" t="s">
        <v>54</v>
      </c>
      <c r="V133" s="50"/>
      <c r="W133" s="49" t="s">
        <v>54</v>
      </c>
      <c r="X133" s="50"/>
      <c r="Y133" s="49" t="s">
        <v>54</v>
      </c>
      <c r="Z133" s="50"/>
      <c r="AA133" s="49" t="s">
        <v>54</v>
      </c>
      <c r="AB133" s="50"/>
      <c r="AC133" s="41"/>
      <c r="AD133" s="73" t="s">
        <v>261</v>
      </c>
      <c r="AH133" s="73"/>
    </row>
    <row r="134" customFormat="false" ht="17.65" hidden="false" customHeight="true" outlineLevel="0" collapsed="false">
      <c r="A134" s="58"/>
      <c r="B134" s="57" t="s">
        <v>119</v>
      </c>
      <c r="C134" s="44"/>
      <c r="D134" s="65"/>
      <c r="E134" s="49" t="n">
        <v>14200292.42</v>
      </c>
      <c r="F134" s="50"/>
      <c r="G134" s="49" t="n">
        <v>15200</v>
      </c>
      <c r="H134" s="50"/>
      <c r="I134" s="49" t="n">
        <v>136015.07</v>
      </c>
      <c r="J134" s="50"/>
      <c r="K134" s="49" t="s">
        <v>48</v>
      </c>
      <c r="L134" s="50"/>
      <c r="M134" s="49" t="n">
        <v>109680</v>
      </c>
      <c r="N134" s="50"/>
      <c r="O134" s="49" t="n">
        <v>12792331</v>
      </c>
      <c r="P134" s="50"/>
      <c r="Q134" s="49" t="n">
        <v>10720450</v>
      </c>
      <c r="R134" s="50"/>
      <c r="S134" s="49" t="s">
        <v>48</v>
      </c>
      <c r="T134" s="50"/>
      <c r="U134" s="49" t="n">
        <v>18081679.44</v>
      </c>
      <c r="V134" s="50"/>
      <c r="W134" s="49" t="n">
        <v>19504345.53</v>
      </c>
      <c r="X134" s="50"/>
      <c r="Y134" s="49" t="n">
        <v>5799538.07</v>
      </c>
      <c r="Z134" s="50"/>
      <c r="AA134" s="49" t="n">
        <v>866319</v>
      </c>
      <c r="AB134" s="50"/>
      <c r="AC134" s="41"/>
      <c r="AD134" s="73" t="s">
        <v>120</v>
      </c>
    </row>
    <row r="135" customFormat="false" ht="17.65" hidden="false" customHeight="true" outlineLevel="0" collapsed="false">
      <c r="A135" s="58"/>
      <c r="B135" s="57" t="s">
        <v>262</v>
      </c>
      <c r="C135" s="44"/>
      <c r="D135" s="65"/>
      <c r="E135" s="49" t="n">
        <v>16904786.8</v>
      </c>
      <c r="F135" s="50"/>
      <c r="G135" s="49" t="n">
        <v>21447.2</v>
      </c>
      <c r="H135" s="50"/>
      <c r="I135" s="49" t="n">
        <v>164442.02</v>
      </c>
      <c r="J135" s="50"/>
      <c r="K135" s="49" t="n">
        <v>255759</v>
      </c>
      <c r="L135" s="50"/>
      <c r="M135" s="49" t="n">
        <v>16369.82</v>
      </c>
      <c r="N135" s="50"/>
      <c r="O135" s="49" t="n">
        <v>0</v>
      </c>
      <c r="P135" s="50"/>
      <c r="Q135" s="49" t="n">
        <v>12893635</v>
      </c>
      <c r="R135" s="50"/>
      <c r="S135" s="49" t="s">
        <v>48</v>
      </c>
      <c r="T135" s="50"/>
      <c r="U135" s="49" t="n">
        <v>0</v>
      </c>
      <c r="V135" s="50"/>
      <c r="W135" s="49" t="n">
        <v>14747406.04</v>
      </c>
      <c r="X135" s="50"/>
      <c r="Y135" s="49" t="n">
        <v>11368909</v>
      </c>
      <c r="Z135" s="50"/>
      <c r="AA135" s="49" t="n">
        <v>1306981.52</v>
      </c>
      <c r="AB135" s="50"/>
      <c r="AC135" s="41"/>
      <c r="AD135" s="73" t="s">
        <v>263</v>
      </c>
    </row>
    <row r="136" customFormat="false" ht="17.65" hidden="false" customHeight="true" outlineLevel="0" collapsed="false">
      <c r="A136" s="58"/>
      <c r="B136" s="57" t="s">
        <v>264</v>
      </c>
      <c r="C136" s="44"/>
      <c r="D136" s="65"/>
      <c r="E136" s="49" t="n">
        <v>12103116.59</v>
      </c>
      <c r="F136" s="50"/>
      <c r="G136" s="49" t="n">
        <v>13400</v>
      </c>
      <c r="H136" s="50"/>
      <c r="I136" s="49" t="n">
        <v>147587.68</v>
      </c>
      <c r="J136" s="50"/>
      <c r="K136" s="49" t="n">
        <v>408491</v>
      </c>
      <c r="L136" s="50"/>
      <c r="M136" s="49" t="n">
        <v>47920</v>
      </c>
      <c r="N136" s="50"/>
      <c r="O136" s="49" t="n">
        <v>6845563</v>
      </c>
      <c r="P136" s="50"/>
      <c r="Q136" s="49" t="n">
        <v>8326650</v>
      </c>
      <c r="R136" s="50"/>
      <c r="S136" s="49" t="n">
        <v>884483</v>
      </c>
      <c r="T136" s="50"/>
      <c r="U136" s="49" t="n">
        <v>0</v>
      </c>
      <c r="V136" s="50"/>
      <c r="W136" s="49" t="n">
        <v>15748591.87</v>
      </c>
      <c r="X136" s="50"/>
      <c r="Y136" s="49" t="n">
        <v>10539405</v>
      </c>
      <c r="Z136" s="50"/>
      <c r="AA136" s="49" t="n">
        <v>362005.5</v>
      </c>
      <c r="AB136" s="50"/>
      <c r="AC136" s="41"/>
      <c r="AD136" s="73" t="s">
        <v>265</v>
      </c>
    </row>
    <row r="137" customFormat="false" ht="17.65" hidden="false" customHeight="true" outlineLevel="0" collapsed="false">
      <c r="A137" s="58"/>
      <c r="B137" s="57" t="s">
        <v>266</v>
      </c>
      <c r="C137" s="44"/>
      <c r="D137" s="65"/>
      <c r="E137" s="49" t="n">
        <v>12434700</v>
      </c>
      <c r="F137" s="50"/>
      <c r="G137" s="49" t="n">
        <v>26300</v>
      </c>
      <c r="H137" s="50"/>
      <c r="I137" s="49" t="n">
        <v>33000</v>
      </c>
      <c r="J137" s="50"/>
      <c r="K137" s="49" t="s">
        <v>48</v>
      </c>
      <c r="L137" s="50"/>
      <c r="M137" s="49" t="n">
        <v>6000</v>
      </c>
      <c r="N137" s="50"/>
      <c r="O137" s="49" t="n">
        <v>8000000</v>
      </c>
      <c r="P137" s="50"/>
      <c r="Q137" s="49" t="s">
        <v>48</v>
      </c>
      <c r="R137" s="50"/>
      <c r="S137" s="49" t="s">
        <v>48</v>
      </c>
      <c r="T137" s="50"/>
      <c r="U137" s="49" t="n">
        <v>0</v>
      </c>
      <c r="V137" s="50"/>
      <c r="W137" s="49" t="n">
        <v>16494580</v>
      </c>
      <c r="X137" s="50"/>
      <c r="Y137" s="49" t="n">
        <v>2392610</v>
      </c>
      <c r="Z137" s="50"/>
      <c r="AA137" s="49" t="n">
        <v>1557810</v>
      </c>
      <c r="AB137" s="50"/>
      <c r="AC137" s="41"/>
      <c r="AD137" s="73" t="s">
        <v>267</v>
      </c>
    </row>
    <row r="138" customFormat="false" ht="17.65" hidden="false" customHeight="true" outlineLevel="0" collapsed="false">
      <c r="A138" s="58"/>
      <c r="B138" s="57" t="s">
        <v>268</v>
      </c>
      <c r="C138" s="44"/>
      <c r="D138" s="65"/>
      <c r="E138" s="49" t="n">
        <v>12439690.01</v>
      </c>
      <c r="F138" s="50"/>
      <c r="G138" s="49" t="n">
        <v>63145</v>
      </c>
      <c r="H138" s="50"/>
      <c r="I138" s="49" t="n">
        <v>86739.48</v>
      </c>
      <c r="J138" s="50"/>
      <c r="K138" s="49" t="s">
        <v>48</v>
      </c>
      <c r="L138" s="50"/>
      <c r="M138" s="49" t="n">
        <v>43378</v>
      </c>
      <c r="N138" s="50"/>
      <c r="O138" s="49" t="n">
        <v>14047121</v>
      </c>
      <c r="P138" s="50"/>
      <c r="Q138" s="49" t="n">
        <v>98500</v>
      </c>
      <c r="R138" s="50"/>
      <c r="S138" s="49" t="s">
        <v>48</v>
      </c>
      <c r="T138" s="50"/>
      <c r="U138" s="49" t="n">
        <v>9588083.84</v>
      </c>
      <c r="V138" s="50"/>
      <c r="W138" s="49" t="n">
        <v>14925414.79</v>
      </c>
      <c r="X138" s="50"/>
      <c r="Y138" s="49" t="n">
        <v>2413832</v>
      </c>
      <c r="Z138" s="50"/>
      <c r="AA138" s="49" t="n">
        <v>857093</v>
      </c>
      <c r="AB138" s="50"/>
      <c r="AC138" s="41"/>
      <c r="AD138" s="73" t="s">
        <v>269</v>
      </c>
    </row>
    <row r="139" customFormat="false" ht="17.65" hidden="false" customHeight="true" outlineLevel="0" collapsed="false">
      <c r="A139" s="58"/>
      <c r="B139" s="57" t="s">
        <v>270</v>
      </c>
      <c r="C139" s="44"/>
      <c r="D139" s="65"/>
      <c r="E139" s="49" t="n">
        <v>12194358.91</v>
      </c>
      <c r="F139" s="50"/>
      <c r="G139" s="49" t="n">
        <v>103479.69</v>
      </c>
      <c r="H139" s="50"/>
      <c r="I139" s="49" t="n">
        <v>87360.44</v>
      </c>
      <c r="J139" s="50"/>
      <c r="K139" s="49" t="s">
        <v>48</v>
      </c>
      <c r="L139" s="50"/>
      <c r="M139" s="49" t="n">
        <v>57326.08</v>
      </c>
      <c r="N139" s="50"/>
      <c r="O139" s="49" t="n">
        <v>6643941</v>
      </c>
      <c r="P139" s="50"/>
      <c r="Q139" s="49" t="n">
        <v>7993788</v>
      </c>
      <c r="R139" s="50"/>
      <c r="S139" s="49" t="s">
        <v>48</v>
      </c>
      <c r="T139" s="50"/>
      <c r="U139" s="49" t="n">
        <v>6887463.89</v>
      </c>
      <c r="V139" s="50"/>
      <c r="W139" s="49" t="n">
        <v>15124837.95</v>
      </c>
      <c r="X139" s="50"/>
      <c r="Y139" s="49" t="n">
        <v>11030002</v>
      </c>
      <c r="Z139" s="50"/>
      <c r="AA139" s="49" t="n">
        <v>468732</v>
      </c>
      <c r="AB139" s="50"/>
      <c r="AC139" s="41"/>
      <c r="AD139" s="73" t="s">
        <v>271</v>
      </c>
    </row>
    <row r="140" customFormat="false" ht="17.65" hidden="false" customHeight="true" outlineLevel="0" collapsed="false">
      <c r="A140" s="59" t="s">
        <v>272</v>
      </c>
      <c r="B140" s="54"/>
      <c r="C140" s="44"/>
      <c r="D140" s="65"/>
      <c r="E140" s="63"/>
      <c r="F140" s="64"/>
      <c r="G140" s="63"/>
      <c r="H140" s="64"/>
      <c r="I140" s="63"/>
      <c r="J140" s="64"/>
      <c r="K140" s="63"/>
      <c r="L140" s="64"/>
      <c r="M140" s="63"/>
      <c r="N140" s="64"/>
      <c r="O140" s="63"/>
      <c r="P140" s="64"/>
      <c r="Q140" s="63"/>
      <c r="R140" s="64"/>
      <c r="S140" s="63"/>
      <c r="T140" s="64"/>
      <c r="U140" s="63"/>
      <c r="V140" s="64"/>
      <c r="W140" s="63"/>
      <c r="X140" s="64"/>
      <c r="Y140" s="63"/>
      <c r="Z140" s="64"/>
      <c r="AA140" s="63"/>
      <c r="AB140" s="64"/>
      <c r="AC140" s="41"/>
      <c r="AD140" s="47" t="s">
        <v>273</v>
      </c>
    </row>
    <row r="141" customFormat="false" ht="17.65" hidden="false" customHeight="true" outlineLevel="0" collapsed="false">
      <c r="A141" s="58"/>
      <c r="B141" s="57" t="s">
        <v>274</v>
      </c>
      <c r="C141" s="44"/>
      <c r="D141" s="65"/>
      <c r="E141" s="49" t="n">
        <v>11718060.12</v>
      </c>
      <c r="F141" s="50"/>
      <c r="G141" s="49" t="n">
        <v>21003</v>
      </c>
      <c r="H141" s="50"/>
      <c r="I141" s="49" t="n">
        <v>114924.8</v>
      </c>
      <c r="J141" s="50"/>
      <c r="K141" s="49" t="n">
        <v>221955</v>
      </c>
      <c r="L141" s="50"/>
      <c r="M141" s="49" t="n">
        <v>4840</v>
      </c>
      <c r="N141" s="50"/>
      <c r="O141" s="49" t="n">
        <v>5546055</v>
      </c>
      <c r="P141" s="50"/>
      <c r="Q141" s="49" t="n">
        <v>7339778</v>
      </c>
      <c r="R141" s="50"/>
      <c r="S141" s="49" t="n">
        <v>780477</v>
      </c>
      <c r="T141" s="50"/>
      <c r="U141" s="49" t="n">
        <v>13303472.97</v>
      </c>
      <c r="V141" s="50"/>
      <c r="W141" s="49" t="n">
        <v>12173534.37</v>
      </c>
      <c r="X141" s="50"/>
      <c r="Y141" s="49" t="n">
        <v>9004563.08</v>
      </c>
      <c r="Z141" s="50"/>
      <c r="AA141" s="49" t="n">
        <v>575729</v>
      </c>
      <c r="AB141" s="50"/>
      <c r="AC141" s="41"/>
      <c r="AD141" s="73" t="s">
        <v>275</v>
      </c>
    </row>
    <row r="142" customFormat="false" ht="17.65" hidden="false" customHeight="true" outlineLevel="0" collapsed="false">
      <c r="A142" s="58"/>
      <c r="B142" s="57" t="s">
        <v>276</v>
      </c>
      <c r="C142" s="44"/>
      <c r="D142" s="65"/>
      <c r="E142" s="49" t="n">
        <v>15946087.12</v>
      </c>
      <c r="F142" s="50"/>
      <c r="G142" s="49" t="n">
        <v>58154</v>
      </c>
      <c r="H142" s="50"/>
      <c r="I142" s="49" t="n">
        <v>186886.62</v>
      </c>
      <c r="J142" s="50"/>
      <c r="K142" s="49" t="n">
        <v>113568</v>
      </c>
      <c r="L142" s="50"/>
      <c r="M142" s="49" t="n">
        <v>115870.34</v>
      </c>
      <c r="N142" s="50"/>
      <c r="O142" s="49" t="n">
        <v>14211282</v>
      </c>
      <c r="P142" s="50"/>
      <c r="Q142" s="49" t="s">
        <v>48</v>
      </c>
      <c r="R142" s="50"/>
      <c r="S142" s="49" t="s">
        <v>48</v>
      </c>
      <c r="T142" s="50"/>
      <c r="U142" s="49" t="n">
        <v>0</v>
      </c>
      <c r="V142" s="50"/>
      <c r="W142" s="49" t="n">
        <v>17777499.71</v>
      </c>
      <c r="X142" s="50"/>
      <c r="Y142" s="49" t="n">
        <v>7789191.6</v>
      </c>
      <c r="Z142" s="50"/>
      <c r="AA142" s="49" t="n">
        <v>792740</v>
      </c>
      <c r="AB142" s="50"/>
      <c r="AC142" s="41"/>
      <c r="AD142" s="73" t="s">
        <v>277</v>
      </c>
    </row>
    <row r="143" customFormat="false" ht="17.65" hidden="false" customHeight="true" outlineLevel="0" collapsed="false">
      <c r="A143" s="58"/>
      <c r="B143" s="57" t="s">
        <v>278</v>
      </c>
      <c r="C143" s="44"/>
      <c r="D143" s="65"/>
      <c r="E143" s="49" t="n">
        <v>11995491.8</v>
      </c>
      <c r="F143" s="50"/>
      <c r="G143" s="49" t="n">
        <v>42865.4</v>
      </c>
      <c r="H143" s="50"/>
      <c r="I143" s="49" t="n">
        <v>145769.19</v>
      </c>
      <c r="J143" s="50"/>
      <c r="K143" s="49" t="n">
        <v>123170.37</v>
      </c>
      <c r="L143" s="50"/>
      <c r="M143" s="49" t="n">
        <v>187260</v>
      </c>
      <c r="N143" s="50"/>
      <c r="O143" s="49" t="n">
        <v>6164382</v>
      </c>
      <c r="P143" s="50"/>
      <c r="Q143" s="49" t="n">
        <v>6709770</v>
      </c>
      <c r="R143" s="50"/>
      <c r="S143" s="49" t="s">
        <v>48</v>
      </c>
      <c r="T143" s="50"/>
      <c r="U143" s="49" t="n">
        <v>20444042.21</v>
      </c>
      <c r="V143" s="50"/>
      <c r="W143" s="49" t="n">
        <v>12217944.87</v>
      </c>
      <c r="X143" s="50"/>
      <c r="Y143" s="49" t="n">
        <v>11649597</v>
      </c>
      <c r="Z143" s="50"/>
      <c r="AA143" s="49" t="n">
        <v>568701</v>
      </c>
      <c r="AB143" s="50"/>
      <c r="AC143" s="41"/>
      <c r="AD143" s="73" t="s">
        <v>279</v>
      </c>
    </row>
    <row r="144" customFormat="false" ht="17.65" hidden="false" customHeight="true" outlineLevel="0" collapsed="false">
      <c r="A144" s="61"/>
      <c r="B144" s="57" t="s">
        <v>280</v>
      </c>
      <c r="C144" s="44"/>
      <c r="D144" s="65"/>
      <c r="E144" s="49" t="s">
        <v>54</v>
      </c>
      <c r="F144" s="50"/>
      <c r="G144" s="49" t="s">
        <v>54</v>
      </c>
      <c r="H144" s="50"/>
      <c r="I144" s="49" t="s">
        <v>54</v>
      </c>
      <c r="J144" s="50"/>
      <c r="K144" s="49" t="s">
        <v>54</v>
      </c>
      <c r="L144" s="50"/>
      <c r="M144" s="49" t="s">
        <v>54</v>
      </c>
      <c r="N144" s="50"/>
      <c r="O144" s="49" t="s">
        <v>54</v>
      </c>
      <c r="P144" s="50"/>
      <c r="Q144" s="49" t="s">
        <v>54</v>
      </c>
      <c r="R144" s="50"/>
      <c r="S144" s="49" t="s">
        <v>54</v>
      </c>
      <c r="T144" s="50"/>
      <c r="U144" s="49" t="s">
        <v>54</v>
      </c>
      <c r="V144" s="50"/>
      <c r="W144" s="49" t="s">
        <v>54</v>
      </c>
      <c r="X144" s="50"/>
      <c r="Y144" s="49" t="s">
        <v>54</v>
      </c>
      <c r="Z144" s="50"/>
      <c r="AA144" s="49" t="s">
        <v>54</v>
      </c>
      <c r="AB144" s="50"/>
      <c r="AC144" s="41"/>
      <c r="AD144" s="73" t="s">
        <v>281</v>
      </c>
    </row>
    <row r="145" customFormat="false" ht="17.65" hidden="false" customHeight="true" outlineLevel="0" collapsed="false">
      <c r="A145" s="61"/>
      <c r="B145" s="57" t="s">
        <v>282</v>
      </c>
      <c r="C145" s="44"/>
      <c r="D145" s="65"/>
      <c r="E145" s="49" t="n">
        <v>12222166.19</v>
      </c>
      <c r="F145" s="50"/>
      <c r="G145" s="49" t="n">
        <v>13695.4</v>
      </c>
      <c r="H145" s="50"/>
      <c r="I145" s="49" t="n">
        <v>138588.1</v>
      </c>
      <c r="J145" s="50"/>
      <c r="K145" s="49" t="s">
        <v>48</v>
      </c>
      <c r="L145" s="50"/>
      <c r="M145" s="49" t="n">
        <v>45018.36</v>
      </c>
      <c r="N145" s="50"/>
      <c r="O145" s="49" t="n">
        <v>6188010</v>
      </c>
      <c r="P145" s="50"/>
      <c r="Q145" s="49" t="n">
        <v>8335638</v>
      </c>
      <c r="R145" s="50"/>
      <c r="S145" s="49" t="s">
        <v>48</v>
      </c>
      <c r="T145" s="50"/>
      <c r="U145" s="49" t="n">
        <v>8609630.1</v>
      </c>
      <c r="V145" s="50"/>
      <c r="W145" s="49" t="n">
        <v>14330564.97</v>
      </c>
      <c r="X145" s="50"/>
      <c r="Y145" s="49" t="n">
        <v>11672868</v>
      </c>
      <c r="Z145" s="50"/>
      <c r="AA145" s="49" t="n">
        <v>799509.04</v>
      </c>
      <c r="AB145" s="50"/>
      <c r="AC145" s="41"/>
      <c r="AD145" s="73" t="s">
        <v>283</v>
      </c>
    </row>
    <row r="146" customFormat="false" ht="17.65" hidden="false" customHeight="true" outlineLevel="0" collapsed="false">
      <c r="A146" s="61"/>
      <c r="B146" s="57" t="s">
        <v>71</v>
      </c>
      <c r="C146" s="44"/>
      <c r="D146" s="65"/>
      <c r="E146" s="49" t="n">
        <v>12299926.17</v>
      </c>
      <c r="F146" s="50"/>
      <c r="G146" s="49" t="n">
        <v>34741</v>
      </c>
      <c r="H146" s="50"/>
      <c r="I146" s="49" t="n">
        <v>139954.28</v>
      </c>
      <c r="J146" s="50"/>
      <c r="K146" s="49" t="s">
        <v>48</v>
      </c>
      <c r="L146" s="50"/>
      <c r="M146" s="49" t="n">
        <v>141758</v>
      </c>
      <c r="N146" s="50"/>
      <c r="O146" s="49" t="n">
        <v>6029911</v>
      </c>
      <c r="P146" s="50"/>
      <c r="Q146" s="49" t="n">
        <v>8006690</v>
      </c>
      <c r="R146" s="50"/>
      <c r="S146" s="49" t="n">
        <v>1274014</v>
      </c>
      <c r="T146" s="50"/>
      <c r="U146" s="49" t="n">
        <v>17109364.38</v>
      </c>
      <c r="V146" s="50"/>
      <c r="W146" s="49" t="n">
        <v>12687190.25</v>
      </c>
      <c r="X146" s="50"/>
      <c r="Y146" s="49" t="n">
        <v>10050404</v>
      </c>
      <c r="Z146" s="50"/>
      <c r="AA146" s="49" t="n">
        <v>541773</v>
      </c>
      <c r="AB146" s="50"/>
      <c r="AC146" s="41"/>
      <c r="AD146" s="73" t="s">
        <v>72</v>
      </c>
    </row>
    <row r="147" customFormat="false" ht="17.65" hidden="false" customHeight="true" outlineLevel="0" collapsed="false">
      <c r="A147" s="58"/>
      <c r="B147" s="57" t="s">
        <v>284</v>
      </c>
      <c r="C147" s="44"/>
      <c r="D147" s="65"/>
      <c r="E147" s="49" t="n">
        <v>12243551.78</v>
      </c>
      <c r="F147" s="50"/>
      <c r="G147" s="49" t="n">
        <v>65501.16</v>
      </c>
      <c r="H147" s="50"/>
      <c r="I147" s="49" t="n">
        <v>54951.49</v>
      </c>
      <c r="J147" s="50"/>
      <c r="K147" s="49" t="s">
        <v>48</v>
      </c>
      <c r="L147" s="50"/>
      <c r="M147" s="49" t="n">
        <v>58470</v>
      </c>
      <c r="N147" s="50"/>
      <c r="O147" s="49" t="n">
        <v>7331247</v>
      </c>
      <c r="P147" s="50"/>
      <c r="Q147" s="49" t="n">
        <v>8709533</v>
      </c>
      <c r="R147" s="50"/>
      <c r="S147" s="49" t="s">
        <v>48</v>
      </c>
      <c r="T147" s="50"/>
      <c r="U147" s="49" t="n">
        <v>6255311.35</v>
      </c>
      <c r="V147" s="50"/>
      <c r="W147" s="49" t="n">
        <v>14945036.75</v>
      </c>
      <c r="X147" s="50"/>
      <c r="Y147" s="49" t="n">
        <v>12734393</v>
      </c>
      <c r="Z147" s="50"/>
      <c r="AA147" s="49" t="n">
        <v>886804</v>
      </c>
      <c r="AB147" s="50"/>
      <c r="AC147" s="41"/>
      <c r="AD147" s="73" t="s">
        <v>285</v>
      </c>
    </row>
    <row r="148" customFormat="false" ht="17.65" hidden="false" customHeight="true" outlineLevel="0" collapsed="false">
      <c r="A148" s="58"/>
      <c r="B148" s="57" t="s">
        <v>286</v>
      </c>
      <c r="C148" s="44"/>
      <c r="D148" s="65"/>
      <c r="E148" s="49" t="s">
        <v>54</v>
      </c>
      <c r="F148" s="50"/>
      <c r="G148" s="49" t="s">
        <v>54</v>
      </c>
      <c r="H148" s="50"/>
      <c r="I148" s="49" t="s">
        <v>54</v>
      </c>
      <c r="J148" s="50"/>
      <c r="K148" s="49" t="s">
        <v>54</v>
      </c>
      <c r="L148" s="50"/>
      <c r="M148" s="49" t="s">
        <v>54</v>
      </c>
      <c r="N148" s="50"/>
      <c r="O148" s="49" t="s">
        <v>54</v>
      </c>
      <c r="P148" s="50"/>
      <c r="Q148" s="49" t="s">
        <v>54</v>
      </c>
      <c r="R148" s="50"/>
      <c r="S148" s="49" t="s">
        <v>54</v>
      </c>
      <c r="T148" s="50"/>
      <c r="U148" s="49" t="s">
        <v>54</v>
      </c>
      <c r="V148" s="50"/>
      <c r="W148" s="49" t="s">
        <v>54</v>
      </c>
      <c r="X148" s="50"/>
      <c r="Y148" s="49" t="s">
        <v>54</v>
      </c>
      <c r="Z148" s="50"/>
      <c r="AA148" s="49" t="s">
        <v>54</v>
      </c>
      <c r="AB148" s="50"/>
      <c r="AC148" s="41"/>
      <c r="AD148" s="73" t="s">
        <v>287</v>
      </c>
    </row>
    <row r="149" customFormat="false" ht="17.65" hidden="false" customHeight="true" outlineLevel="0" collapsed="false">
      <c r="A149" s="58"/>
      <c r="B149" s="57" t="s">
        <v>288</v>
      </c>
      <c r="C149" s="44"/>
      <c r="D149" s="65"/>
      <c r="E149" s="49" t="n">
        <v>12385127.01</v>
      </c>
      <c r="F149" s="50"/>
      <c r="G149" s="49" t="n">
        <v>41878.2</v>
      </c>
      <c r="H149" s="50"/>
      <c r="I149" s="49" t="n">
        <v>138951.11</v>
      </c>
      <c r="J149" s="50"/>
      <c r="K149" s="49" t="s">
        <v>48</v>
      </c>
      <c r="L149" s="50"/>
      <c r="M149" s="49" t="n">
        <v>305809.01</v>
      </c>
      <c r="N149" s="50"/>
      <c r="O149" s="49" t="n">
        <v>6452519</v>
      </c>
      <c r="P149" s="50"/>
      <c r="Q149" s="49" t="n">
        <v>7983670.68</v>
      </c>
      <c r="R149" s="50"/>
      <c r="S149" s="49" t="s">
        <v>48</v>
      </c>
      <c r="T149" s="50"/>
      <c r="U149" s="49" t="n">
        <v>11012658.95</v>
      </c>
      <c r="V149" s="50"/>
      <c r="W149" s="49" t="n">
        <v>15154150.06</v>
      </c>
      <c r="X149" s="50"/>
      <c r="Y149" s="49" t="n">
        <v>8042955.9</v>
      </c>
      <c r="Z149" s="50"/>
      <c r="AA149" s="49" t="n">
        <v>1076058.32</v>
      </c>
      <c r="AB149" s="50"/>
      <c r="AC149" s="41"/>
      <c r="AD149" s="73" t="s">
        <v>289</v>
      </c>
    </row>
    <row r="150" customFormat="false" ht="17.65" hidden="false" customHeight="true" outlineLevel="0" collapsed="false">
      <c r="A150" s="58"/>
      <c r="B150" s="57" t="s">
        <v>290</v>
      </c>
      <c r="C150" s="44"/>
      <c r="D150" s="65"/>
      <c r="E150" s="49" t="n">
        <v>12257819.56</v>
      </c>
      <c r="F150" s="50"/>
      <c r="G150" s="49" t="n">
        <v>15300</v>
      </c>
      <c r="H150" s="50"/>
      <c r="I150" s="49" t="n">
        <v>135228.87</v>
      </c>
      <c r="J150" s="50"/>
      <c r="K150" s="49" t="s">
        <v>48</v>
      </c>
      <c r="L150" s="50"/>
      <c r="M150" s="49" t="n">
        <v>22934</v>
      </c>
      <c r="N150" s="50"/>
      <c r="O150" s="49" t="n">
        <v>7259397</v>
      </c>
      <c r="P150" s="50"/>
      <c r="Q150" s="49" t="n">
        <v>8573430</v>
      </c>
      <c r="R150" s="50"/>
      <c r="S150" s="49" t="s">
        <v>48</v>
      </c>
      <c r="T150" s="50"/>
      <c r="U150" s="49" t="n">
        <v>0</v>
      </c>
      <c r="V150" s="50"/>
      <c r="W150" s="49" t="n">
        <v>12464197.62</v>
      </c>
      <c r="X150" s="50"/>
      <c r="Y150" s="49" t="n">
        <v>4064500</v>
      </c>
      <c r="Z150" s="50"/>
      <c r="AA150" s="49" t="n">
        <v>733670.07</v>
      </c>
      <c r="AB150" s="50"/>
      <c r="AC150" s="41"/>
      <c r="AD150" s="73" t="s">
        <v>291</v>
      </c>
    </row>
    <row r="151" customFormat="false" ht="17.65" hidden="false" customHeight="true" outlineLevel="0" collapsed="false">
      <c r="A151" s="58"/>
      <c r="B151" s="57" t="s">
        <v>292</v>
      </c>
      <c r="C151" s="44"/>
      <c r="D151" s="65"/>
      <c r="E151" s="49" t="n">
        <v>11953865.91</v>
      </c>
      <c r="F151" s="50"/>
      <c r="G151" s="49" t="n">
        <v>11885.6</v>
      </c>
      <c r="H151" s="50"/>
      <c r="I151" s="49" t="n">
        <v>78007.56</v>
      </c>
      <c r="J151" s="50"/>
      <c r="K151" s="49" t="n">
        <v>443709</v>
      </c>
      <c r="L151" s="50"/>
      <c r="M151" s="49" t="n">
        <v>8240.82</v>
      </c>
      <c r="N151" s="50"/>
      <c r="O151" s="49" t="n">
        <v>6067665</v>
      </c>
      <c r="P151" s="50"/>
      <c r="Q151" s="49" t="n">
        <v>7363644.45</v>
      </c>
      <c r="R151" s="50"/>
      <c r="S151" s="49" t="s">
        <v>48</v>
      </c>
      <c r="T151" s="50"/>
      <c r="U151" s="49" t="n">
        <v>8842750.94</v>
      </c>
      <c r="V151" s="50"/>
      <c r="W151" s="49" t="n">
        <v>13530954.88</v>
      </c>
      <c r="X151" s="50"/>
      <c r="Y151" s="49" t="n">
        <v>13407205</v>
      </c>
      <c r="Z151" s="50"/>
      <c r="AA151" s="49" t="n">
        <v>771413</v>
      </c>
      <c r="AB151" s="50"/>
      <c r="AC151" s="41"/>
      <c r="AD151" s="73" t="s">
        <v>293</v>
      </c>
    </row>
    <row r="152" customFormat="false" ht="17.65" hidden="false" customHeight="true" outlineLevel="0" collapsed="false">
      <c r="A152" s="58"/>
      <c r="B152" s="57" t="s">
        <v>294</v>
      </c>
      <c r="C152" s="44"/>
      <c r="D152" s="65"/>
      <c r="E152" s="49" t="n">
        <v>12218190.13</v>
      </c>
      <c r="F152" s="50"/>
      <c r="G152" s="49" t="n">
        <v>38740</v>
      </c>
      <c r="H152" s="50"/>
      <c r="I152" s="49" t="n">
        <v>75969.7</v>
      </c>
      <c r="J152" s="50"/>
      <c r="K152" s="49" t="n">
        <v>125910</v>
      </c>
      <c r="L152" s="50"/>
      <c r="M152" s="49" t="n">
        <v>11430</v>
      </c>
      <c r="N152" s="50"/>
      <c r="O152" s="49" t="n">
        <v>6567823</v>
      </c>
      <c r="P152" s="50"/>
      <c r="Q152" s="49" t="n">
        <v>9253515.9</v>
      </c>
      <c r="R152" s="50"/>
      <c r="S152" s="49" t="s">
        <v>48</v>
      </c>
      <c r="T152" s="50"/>
      <c r="U152" s="49" t="n">
        <v>7596924.23</v>
      </c>
      <c r="V152" s="50"/>
      <c r="W152" s="49" t="n">
        <v>15515360.35</v>
      </c>
      <c r="X152" s="50"/>
      <c r="Y152" s="49" t="n">
        <v>1983900</v>
      </c>
      <c r="Z152" s="50"/>
      <c r="AA152" s="49" t="n">
        <v>805394.8</v>
      </c>
      <c r="AB152" s="50"/>
      <c r="AC152" s="41"/>
      <c r="AD152" s="73" t="s">
        <v>295</v>
      </c>
    </row>
    <row r="153" customFormat="false" ht="17.65" hidden="false" customHeight="true" outlineLevel="0" collapsed="false">
      <c r="A153" s="58"/>
      <c r="B153" s="57" t="s">
        <v>296</v>
      </c>
      <c r="C153" s="44"/>
      <c r="D153" s="65"/>
      <c r="E153" s="49" t="n">
        <v>12226305.46</v>
      </c>
      <c r="F153" s="50"/>
      <c r="G153" s="49" t="n">
        <v>64632</v>
      </c>
      <c r="H153" s="50"/>
      <c r="I153" s="49" t="n">
        <v>68192.99</v>
      </c>
      <c r="J153" s="50"/>
      <c r="K153" s="49" t="n">
        <v>116375</v>
      </c>
      <c r="L153" s="50"/>
      <c r="M153" s="49" t="n">
        <v>69425</v>
      </c>
      <c r="N153" s="50"/>
      <c r="O153" s="49" t="n">
        <v>7466891.82</v>
      </c>
      <c r="P153" s="50"/>
      <c r="Q153" s="49" t="n">
        <v>7874330</v>
      </c>
      <c r="R153" s="50"/>
      <c r="S153" s="49" t="s">
        <v>48</v>
      </c>
      <c r="T153" s="50"/>
      <c r="U153" s="49" t="n">
        <v>5459461.01</v>
      </c>
      <c r="V153" s="50"/>
      <c r="W153" s="49" t="n">
        <v>15524828.59</v>
      </c>
      <c r="X153" s="50"/>
      <c r="Y153" s="49" t="n">
        <v>11211290</v>
      </c>
      <c r="Z153" s="50"/>
      <c r="AA153" s="49" t="n">
        <v>1118244</v>
      </c>
      <c r="AB153" s="50"/>
      <c r="AC153" s="41"/>
      <c r="AD153" s="73" t="s">
        <v>297</v>
      </c>
    </row>
    <row r="154" customFormat="false" ht="17.65" hidden="false" customHeight="true" outlineLevel="0" collapsed="false">
      <c r="A154" s="58"/>
      <c r="B154" s="57" t="s">
        <v>298</v>
      </c>
      <c r="C154" s="44"/>
      <c r="D154" s="65"/>
      <c r="E154" s="49" t="n">
        <v>15460037.37</v>
      </c>
      <c r="F154" s="50"/>
      <c r="G154" s="49" t="n">
        <v>39696</v>
      </c>
      <c r="H154" s="50"/>
      <c r="I154" s="49" t="n">
        <v>184954.63</v>
      </c>
      <c r="J154" s="50"/>
      <c r="K154" s="49" t="s">
        <v>48</v>
      </c>
      <c r="L154" s="50"/>
      <c r="M154" s="49" t="n">
        <v>291912</v>
      </c>
      <c r="N154" s="50"/>
      <c r="O154" s="49" t="n">
        <v>12806162</v>
      </c>
      <c r="P154" s="50"/>
      <c r="Q154" s="49" t="n">
        <v>13284580</v>
      </c>
      <c r="R154" s="50"/>
      <c r="S154" s="49" t="s">
        <v>48</v>
      </c>
      <c r="T154" s="50"/>
      <c r="U154" s="49" t="n">
        <v>19177619.83</v>
      </c>
      <c r="V154" s="50"/>
      <c r="W154" s="49" t="n">
        <v>21135004.71</v>
      </c>
      <c r="X154" s="50"/>
      <c r="Y154" s="49" t="n">
        <v>19440645</v>
      </c>
      <c r="Z154" s="50"/>
      <c r="AA154" s="49" t="n">
        <v>1096215</v>
      </c>
      <c r="AB154" s="50"/>
      <c r="AC154" s="41"/>
      <c r="AD154" s="73" t="s">
        <v>299</v>
      </c>
    </row>
    <row r="155" customFormat="false" ht="17.65" hidden="false" customHeight="true" outlineLevel="0" collapsed="false">
      <c r="A155" s="61"/>
      <c r="B155" s="57" t="s">
        <v>300</v>
      </c>
      <c r="C155" s="44"/>
      <c r="D155" s="65"/>
      <c r="E155" s="49" t="n">
        <v>8364173.1</v>
      </c>
      <c r="F155" s="50"/>
      <c r="G155" s="49" t="n">
        <v>13762.2</v>
      </c>
      <c r="H155" s="50"/>
      <c r="I155" s="49" t="n">
        <v>82375.36</v>
      </c>
      <c r="J155" s="50"/>
      <c r="K155" s="49" t="n">
        <v>38620</v>
      </c>
      <c r="L155" s="50"/>
      <c r="M155" s="49" t="n">
        <v>1000.19</v>
      </c>
      <c r="N155" s="50"/>
      <c r="O155" s="49" t="n">
        <v>4613599</v>
      </c>
      <c r="P155" s="50"/>
      <c r="Q155" s="49" t="s">
        <v>48</v>
      </c>
      <c r="R155" s="50"/>
      <c r="S155" s="49" t="s">
        <v>48</v>
      </c>
      <c r="T155" s="50"/>
      <c r="U155" s="49" t="n">
        <v>13532364.14</v>
      </c>
      <c r="V155" s="50"/>
      <c r="W155" s="49"/>
      <c r="X155" s="50"/>
      <c r="Y155" s="49"/>
      <c r="Z155" s="50"/>
      <c r="AA155" s="49"/>
      <c r="AB155" s="50"/>
      <c r="AC155" s="41"/>
      <c r="AD155" s="73" t="s">
        <v>301</v>
      </c>
    </row>
    <row r="156" customFormat="false" ht="17.65" hidden="false" customHeight="true" outlineLevel="0" collapsed="false">
      <c r="A156" s="59" t="s">
        <v>302</v>
      </c>
      <c r="B156" s="54"/>
      <c r="C156" s="44"/>
      <c r="D156" s="65"/>
      <c r="E156" s="49"/>
      <c r="F156" s="50"/>
      <c r="G156" s="49"/>
      <c r="H156" s="50"/>
      <c r="I156" s="49"/>
      <c r="J156" s="50"/>
      <c r="K156" s="49"/>
      <c r="L156" s="50"/>
      <c r="M156" s="49"/>
      <c r="N156" s="50"/>
      <c r="O156" s="49"/>
      <c r="P156" s="50"/>
      <c r="Q156" s="49"/>
      <c r="R156" s="50"/>
      <c r="S156" s="49"/>
      <c r="T156" s="50"/>
      <c r="U156" s="49"/>
      <c r="V156" s="50"/>
      <c r="W156" s="49"/>
      <c r="X156" s="50"/>
      <c r="Y156" s="49"/>
      <c r="Z156" s="50"/>
      <c r="AA156" s="49"/>
      <c r="AB156" s="50"/>
      <c r="AC156" s="41"/>
      <c r="AD156" s="47" t="s">
        <v>303</v>
      </c>
    </row>
    <row r="157" customFormat="false" ht="17.65" hidden="false" customHeight="true" outlineLevel="0" collapsed="false">
      <c r="A157" s="58"/>
      <c r="B157" s="57" t="s">
        <v>304</v>
      </c>
      <c r="C157" s="44"/>
      <c r="D157" s="65"/>
      <c r="E157" s="49" t="n">
        <v>13291231.86</v>
      </c>
      <c r="F157" s="50"/>
      <c r="G157" s="49" t="n">
        <v>24506.8</v>
      </c>
      <c r="H157" s="50"/>
      <c r="I157" s="49" t="n">
        <v>133481.31</v>
      </c>
      <c r="J157" s="50"/>
      <c r="K157" s="49" t="s">
        <v>48</v>
      </c>
      <c r="L157" s="50"/>
      <c r="M157" s="49" t="n">
        <v>15233</v>
      </c>
      <c r="N157" s="50"/>
      <c r="O157" s="49" t="n">
        <v>6652364</v>
      </c>
      <c r="P157" s="50"/>
      <c r="Q157" s="49" t="n">
        <v>9625720</v>
      </c>
      <c r="R157" s="50"/>
      <c r="S157" s="49" t="n">
        <v>4480870.59</v>
      </c>
      <c r="T157" s="50"/>
      <c r="U157" s="49" t="n">
        <v>13443489.95</v>
      </c>
      <c r="V157" s="50"/>
      <c r="W157" s="49" t="n">
        <v>12825419.73</v>
      </c>
      <c r="X157" s="50"/>
      <c r="Y157" s="49" t="n">
        <v>5415090.59</v>
      </c>
      <c r="Z157" s="50"/>
      <c r="AA157" s="49" t="n">
        <v>481530</v>
      </c>
      <c r="AB157" s="50"/>
      <c r="AC157" s="41"/>
      <c r="AD157" s="73" t="s">
        <v>305</v>
      </c>
    </row>
    <row r="158" customFormat="false" ht="17.65" hidden="false" customHeight="true" outlineLevel="0" collapsed="false">
      <c r="A158" s="59" t="s">
        <v>306</v>
      </c>
      <c r="B158" s="54"/>
      <c r="C158" s="67"/>
      <c r="D158" s="76"/>
      <c r="E158" s="49"/>
      <c r="F158" s="50"/>
      <c r="G158" s="49"/>
      <c r="H158" s="50"/>
      <c r="I158" s="49"/>
      <c r="J158" s="50"/>
      <c r="K158" s="49"/>
      <c r="L158" s="50"/>
      <c r="M158" s="49"/>
      <c r="N158" s="50"/>
      <c r="O158" s="49"/>
      <c r="P158" s="50"/>
      <c r="Q158" s="49"/>
      <c r="R158" s="50"/>
      <c r="S158" s="49"/>
      <c r="T158" s="50"/>
      <c r="U158" s="49"/>
      <c r="V158" s="50"/>
      <c r="W158" s="49"/>
      <c r="X158" s="50"/>
      <c r="Y158" s="49"/>
      <c r="Z158" s="50"/>
      <c r="AA158" s="49"/>
      <c r="AB158" s="50"/>
      <c r="AC158" s="41"/>
      <c r="AD158" s="47" t="s">
        <v>307</v>
      </c>
    </row>
    <row r="159" customFormat="false" ht="17.65" hidden="false" customHeight="true" outlineLevel="0" collapsed="false">
      <c r="A159" s="58"/>
      <c r="B159" s="57" t="s">
        <v>306</v>
      </c>
      <c r="C159" s="67"/>
      <c r="D159" s="74"/>
      <c r="E159" s="49" t="n">
        <v>11929488.51</v>
      </c>
      <c r="F159" s="50"/>
      <c r="G159" s="49" t="n">
        <v>52111.14</v>
      </c>
      <c r="H159" s="50"/>
      <c r="I159" s="49" t="n">
        <v>82787.68</v>
      </c>
      <c r="J159" s="50"/>
      <c r="K159" s="49" t="n">
        <v>29374</v>
      </c>
      <c r="L159" s="50"/>
      <c r="M159" s="49" t="n">
        <v>14070</v>
      </c>
      <c r="N159" s="50"/>
      <c r="O159" s="49" t="n">
        <v>3957025</v>
      </c>
      <c r="P159" s="50"/>
      <c r="Q159" s="49" t="n">
        <v>2938395</v>
      </c>
      <c r="R159" s="50"/>
      <c r="S159" s="49" t="n">
        <v>332860</v>
      </c>
      <c r="T159" s="50"/>
      <c r="U159" s="49" t="n">
        <v>9847088.12</v>
      </c>
      <c r="V159" s="50"/>
      <c r="W159" s="49" t="n">
        <v>13194388.33</v>
      </c>
      <c r="X159" s="50"/>
      <c r="Y159" s="49" t="n">
        <v>5846885</v>
      </c>
      <c r="Z159" s="50"/>
      <c r="AA159" s="49" t="n">
        <v>335229</v>
      </c>
      <c r="AB159" s="50"/>
      <c r="AC159" s="41"/>
      <c r="AD159" s="73" t="s">
        <v>307</v>
      </c>
    </row>
    <row r="160" customFormat="false" ht="17.65" hidden="false" customHeight="true" outlineLevel="0" collapsed="false">
      <c r="A160" s="58"/>
      <c r="B160" s="57" t="s">
        <v>308</v>
      </c>
      <c r="C160" s="67"/>
      <c r="D160" s="74"/>
      <c r="E160" s="49" t="n">
        <v>15572577.35</v>
      </c>
      <c r="F160" s="50"/>
      <c r="G160" s="49" t="n">
        <v>37966</v>
      </c>
      <c r="H160" s="50"/>
      <c r="I160" s="49" t="n">
        <v>357656.06</v>
      </c>
      <c r="J160" s="50"/>
      <c r="K160" s="49" t="n">
        <v>0</v>
      </c>
      <c r="L160" s="50"/>
      <c r="M160" s="49" t="n">
        <v>324102</v>
      </c>
      <c r="N160" s="50"/>
      <c r="O160" s="49" t="n">
        <v>14937372</v>
      </c>
      <c r="P160" s="50"/>
      <c r="Q160" s="49" t="n">
        <v>12159559.54</v>
      </c>
      <c r="R160" s="50"/>
      <c r="S160" s="49" t="n">
        <v>582.82</v>
      </c>
      <c r="T160" s="50"/>
      <c r="U160" s="49" t="n">
        <v>42209752.72</v>
      </c>
      <c r="V160" s="50"/>
      <c r="W160" s="49" t="n">
        <v>18873167.92</v>
      </c>
      <c r="X160" s="50"/>
      <c r="Y160" s="49" t="n">
        <v>12307927.49</v>
      </c>
      <c r="Z160" s="50"/>
      <c r="AA160" s="49" t="n">
        <v>886664.5</v>
      </c>
      <c r="AB160" s="50"/>
      <c r="AC160" s="41"/>
      <c r="AD160" s="73" t="s">
        <v>309</v>
      </c>
    </row>
    <row r="161" customFormat="false" ht="17.65" hidden="false" customHeight="true" outlineLevel="0" collapsed="false">
      <c r="A161" s="58"/>
      <c r="B161" s="57" t="s">
        <v>310</v>
      </c>
      <c r="C161" s="67"/>
      <c r="D161" s="74"/>
      <c r="E161" s="49" t="n">
        <v>12624013.45</v>
      </c>
      <c r="F161" s="50"/>
      <c r="G161" s="49" t="n">
        <v>100659</v>
      </c>
      <c r="H161" s="50"/>
      <c r="I161" s="49" t="n">
        <v>84553.38</v>
      </c>
      <c r="J161" s="50"/>
      <c r="K161" s="49" t="n">
        <v>567765</v>
      </c>
      <c r="L161" s="50"/>
      <c r="M161" s="49" t="n">
        <v>183253</v>
      </c>
      <c r="N161" s="50"/>
      <c r="O161" s="49" t="n">
        <v>9346601</v>
      </c>
      <c r="P161" s="50"/>
      <c r="Q161" s="49" t="n">
        <v>8436830</v>
      </c>
      <c r="R161" s="50"/>
      <c r="S161" s="49" t="s">
        <v>48</v>
      </c>
      <c r="T161" s="50"/>
      <c r="U161" s="49" t="n">
        <v>1429575.41</v>
      </c>
      <c r="V161" s="50"/>
      <c r="W161" s="49" t="n">
        <v>18002819.5</v>
      </c>
      <c r="X161" s="50"/>
      <c r="Y161" s="49" t="n">
        <v>11532264.98</v>
      </c>
      <c r="Z161" s="50"/>
      <c r="AA161" s="49" t="n">
        <v>973236</v>
      </c>
      <c r="AB161" s="50"/>
      <c r="AC161" s="41"/>
      <c r="AD161" s="73" t="s">
        <v>311</v>
      </c>
    </row>
    <row r="162" customFormat="false" ht="17.65" hidden="false" customHeight="true" outlineLevel="0" collapsed="false">
      <c r="A162" s="58"/>
      <c r="B162" s="57" t="s">
        <v>312</v>
      </c>
      <c r="C162" s="67"/>
      <c r="D162" s="74"/>
      <c r="E162" s="49" t="s">
        <v>54</v>
      </c>
      <c r="F162" s="50"/>
      <c r="G162" s="49" t="s">
        <v>54</v>
      </c>
      <c r="H162" s="50"/>
      <c r="I162" s="49" t="s">
        <v>54</v>
      </c>
      <c r="J162" s="50"/>
      <c r="K162" s="49" t="s">
        <v>54</v>
      </c>
      <c r="L162" s="50"/>
      <c r="M162" s="49" t="s">
        <v>54</v>
      </c>
      <c r="N162" s="50"/>
      <c r="O162" s="49" t="s">
        <v>54</v>
      </c>
      <c r="P162" s="50"/>
      <c r="Q162" s="49" t="s">
        <v>54</v>
      </c>
      <c r="R162" s="50"/>
      <c r="S162" s="49" t="s">
        <v>54</v>
      </c>
      <c r="T162" s="50"/>
      <c r="U162" s="49" t="s">
        <v>54</v>
      </c>
      <c r="V162" s="50"/>
      <c r="W162" s="49" t="s">
        <v>54</v>
      </c>
      <c r="X162" s="50"/>
      <c r="Y162" s="49" t="s">
        <v>54</v>
      </c>
      <c r="Z162" s="50"/>
      <c r="AA162" s="49" t="s">
        <v>54</v>
      </c>
      <c r="AB162" s="50"/>
      <c r="AC162" s="41"/>
      <c r="AD162" s="73" t="s">
        <v>313</v>
      </c>
    </row>
    <row r="163" customFormat="false" ht="17.65" hidden="false" customHeight="true" outlineLevel="0" collapsed="false">
      <c r="A163" s="58"/>
      <c r="B163" s="57" t="s">
        <v>192</v>
      </c>
      <c r="C163" s="61"/>
      <c r="D163" s="74"/>
      <c r="E163" s="49" t="n">
        <v>15844958.6</v>
      </c>
      <c r="F163" s="50"/>
      <c r="G163" s="49" t="n">
        <v>26400</v>
      </c>
      <c r="H163" s="50"/>
      <c r="I163" s="49" t="n">
        <v>134935.55</v>
      </c>
      <c r="J163" s="50"/>
      <c r="K163" s="49" t="n">
        <v>0</v>
      </c>
      <c r="L163" s="50"/>
      <c r="M163" s="49" t="n">
        <v>221400</v>
      </c>
      <c r="N163" s="50"/>
      <c r="O163" s="49" t="n">
        <v>9892286</v>
      </c>
      <c r="P163" s="50"/>
      <c r="Q163" s="49" t="n">
        <v>8287545</v>
      </c>
      <c r="R163" s="50"/>
      <c r="S163" s="49" t="s">
        <v>48</v>
      </c>
      <c r="T163" s="50"/>
      <c r="U163" s="49" t="n">
        <v>18431377.1</v>
      </c>
      <c r="V163" s="50"/>
      <c r="W163" s="49" t="n">
        <v>16675342.21</v>
      </c>
      <c r="X163" s="50"/>
      <c r="Y163" s="49" t="n">
        <v>5953371.02</v>
      </c>
      <c r="Z163" s="50"/>
      <c r="AA163" s="49" t="n">
        <v>986829.25</v>
      </c>
      <c r="AB163" s="50"/>
      <c r="AC163" s="41"/>
      <c r="AD163" s="73" t="s">
        <v>193</v>
      </c>
    </row>
    <row r="164" customFormat="false" ht="16.15" hidden="false" customHeight="true" outlineLevel="0" collapsed="false">
      <c r="A164" s="66" t="s">
        <v>87</v>
      </c>
      <c r="B164" s="66"/>
      <c r="C164" s="66"/>
      <c r="D164" s="66"/>
      <c r="E164" s="49"/>
      <c r="F164" s="50"/>
      <c r="G164" s="49"/>
      <c r="H164" s="50"/>
      <c r="I164" s="49"/>
      <c r="J164" s="50"/>
      <c r="K164" s="49"/>
      <c r="L164" s="50"/>
      <c r="M164" s="49"/>
      <c r="N164" s="50"/>
      <c r="O164" s="49"/>
      <c r="P164" s="50"/>
      <c r="Q164" s="49"/>
      <c r="R164" s="50"/>
      <c r="S164" s="49"/>
      <c r="T164" s="50"/>
      <c r="U164" s="49"/>
      <c r="V164" s="50"/>
      <c r="W164" s="49"/>
      <c r="X164" s="50"/>
      <c r="Y164" s="49"/>
      <c r="Z164" s="50"/>
      <c r="AA164" s="49"/>
      <c r="AB164" s="50"/>
      <c r="AC164" s="41"/>
      <c r="AD164" s="77" t="s">
        <v>88</v>
      </c>
    </row>
    <row r="165" customFormat="false" ht="16.15" hidden="false" customHeight="true" outlineLevel="0" collapsed="false">
      <c r="A165" s="61"/>
      <c r="B165" s="57" t="s">
        <v>314</v>
      </c>
      <c r="C165" s="67"/>
      <c r="D165" s="72"/>
      <c r="E165" s="49"/>
      <c r="F165" s="50"/>
      <c r="G165" s="49"/>
      <c r="H165" s="50"/>
      <c r="I165" s="49"/>
      <c r="J165" s="50"/>
      <c r="K165" s="49"/>
      <c r="L165" s="50"/>
      <c r="M165" s="49"/>
      <c r="N165" s="50"/>
      <c r="O165" s="49"/>
      <c r="P165" s="50"/>
      <c r="Q165" s="49"/>
      <c r="R165" s="50"/>
      <c r="S165" s="49"/>
      <c r="T165" s="50"/>
      <c r="U165" s="49"/>
      <c r="V165" s="50"/>
      <c r="W165" s="49"/>
      <c r="X165" s="50"/>
      <c r="Y165" s="49"/>
      <c r="Z165" s="50"/>
      <c r="AA165" s="49"/>
      <c r="AB165" s="50"/>
      <c r="AC165" s="41"/>
      <c r="AD165" s="73" t="s">
        <v>315</v>
      </c>
    </row>
    <row r="166" customFormat="false" ht="16.15" hidden="false" customHeight="true" outlineLevel="0" collapsed="false">
      <c r="A166" s="61"/>
      <c r="B166" s="57" t="s">
        <v>316</v>
      </c>
      <c r="C166" s="67"/>
      <c r="D166" s="72"/>
      <c r="E166" s="49" t="n">
        <v>17672440.22</v>
      </c>
      <c r="F166" s="50"/>
      <c r="G166" s="49" t="n">
        <v>31434.2</v>
      </c>
      <c r="H166" s="50"/>
      <c r="I166" s="49" t="n">
        <v>133352.07</v>
      </c>
      <c r="J166" s="50"/>
      <c r="K166" s="49" t="n">
        <v>645846</v>
      </c>
      <c r="L166" s="50"/>
      <c r="M166" s="49" t="n">
        <v>62718.65</v>
      </c>
      <c r="N166" s="50"/>
      <c r="O166" s="49" t="n">
        <v>16906682</v>
      </c>
      <c r="P166" s="50"/>
      <c r="Q166" s="49" t="n">
        <v>12215548</v>
      </c>
      <c r="R166" s="50"/>
      <c r="S166" s="49" t="s">
        <v>48</v>
      </c>
      <c r="T166" s="50"/>
      <c r="U166" s="49" t="n">
        <v>30370913.57</v>
      </c>
      <c r="V166" s="50"/>
      <c r="W166" s="49" t="n">
        <v>25912269.2</v>
      </c>
      <c r="X166" s="50"/>
      <c r="Y166" s="49" t="n">
        <v>16033638.5</v>
      </c>
      <c r="Z166" s="50"/>
      <c r="AA166" s="49" t="n">
        <v>919024</v>
      </c>
      <c r="AB166" s="50"/>
      <c r="AC166" s="41"/>
      <c r="AD166" s="73" t="s">
        <v>317</v>
      </c>
    </row>
    <row r="167" customFormat="false" ht="16.15" hidden="false" customHeight="true" outlineLevel="0" collapsed="false">
      <c r="A167" s="61"/>
      <c r="B167" s="57" t="s">
        <v>318</v>
      </c>
      <c r="C167" s="67"/>
      <c r="D167" s="72"/>
      <c r="E167" s="49" t="n">
        <v>13162597.39</v>
      </c>
      <c r="F167" s="50"/>
      <c r="G167" s="49" t="n">
        <v>78506</v>
      </c>
      <c r="H167" s="50"/>
      <c r="I167" s="49" t="n">
        <v>144721.02</v>
      </c>
      <c r="J167" s="50"/>
      <c r="K167" s="49" t="n">
        <v>48024</v>
      </c>
      <c r="L167" s="50"/>
      <c r="M167" s="49" t="n">
        <v>246770</v>
      </c>
      <c r="N167" s="50"/>
      <c r="O167" s="49" t="n">
        <v>7845804</v>
      </c>
      <c r="P167" s="50"/>
      <c r="Q167" s="49" t="n">
        <v>6559380</v>
      </c>
      <c r="R167" s="50"/>
      <c r="S167" s="49" t="s">
        <v>48</v>
      </c>
      <c r="T167" s="50"/>
      <c r="U167" s="49" t="n">
        <v>14652127.57</v>
      </c>
      <c r="V167" s="50"/>
      <c r="W167" s="49" t="n">
        <v>15751365.3</v>
      </c>
      <c r="X167" s="50"/>
      <c r="Y167" s="49" t="n">
        <v>194762.08</v>
      </c>
      <c r="Z167" s="50"/>
      <c r="AA167" s="49" t="n">
        <v>744796</v>
      </c>
      <c r="AB167" s="50"/>
      <c r="AC167" s="41"/>
      <c r="AD167" s="73" t="s">
        <v>74</v>
      </c>
    </row>
    <row r="168" customFormat="false" ht="16.15" hidden="false" customHeight="true" outlineLevel="0" collapsed="false">
      <c r="A168" s="58"/>
      <c r="B168" s="57" t="s">
        <v>319</v>
      </c>
      <c r="C168" s="67"/>
      <c r="D168" s="74"/>
      <c r="E168" s="49"/>
      <c r="F168" s="50"/>
      <c r="G168" s="49"/>
      <c r="H168" s="50"/>
      <c r="I168" s="49"/>
      <c r="J168" s="50"/>
      <c r="K168" s="49"/>
      <c r="L168" s="50"/>
      <c r="M168" s="49"/>
      <c r="N168" s="50"/>
      <c r="O168" s="49"/>
      <c r="P168" s="50"/>
      <c r="Q168" s="49"/>
      <c r="R168" s="50"/>
      <c r="S168" s="49"/>
      <c r="T168" s="50"/>
      <c r="U168" s="49"/>
      <c r="V168" s="50"/>
      <c r="W168" s="49"/>
      <c r="X168" s="50"/>
      <c r="Y168" s="49"/>
      <c r="Z168" s="50"/>
      <c r="AA168" s="49"/>
      <c r="AB168" s="50"/>
      <c r="AC168" s="41"/>
      <c r="AD168" s="73" t="s">
        <v>320</v>
      </c>
    </row>
    <row r="169" customFormat="false" ht="16.15" hidden="false" customHeight="true" outlineLevel="0" collapsed="false">
      <c r="A169" s="58"/>
      <c r="B169" s="57" t="s">
        <v>321</v>
      </c>
      <c r="C169" s="67"/>
      <c r="D169" s="74"/>
      <c r="E169" s="49" t="n">
        <v>13792686.57</v>
      </c>
      <c r="F169" s="50"/>
      <c r="G169" s="49" t="n">
        <v>5200</v>
      </c>
      <c r="H169" s="50"/>
      <c r="I169" s="49" t="n">
        <v>38808.34</v>
      </c>
      <c r="J169" s="50"/>
      <c r="K169" s="49" t="n">
        <v>119897</v>
      </c>
      <c r="L169" s="50"/>
      <c r="M169" s="49" t="n">
        <v>12900</v>
      </c>
      <c r="N169" s="50"/>
      <c r="O169" s="49" t="n">
        <v>7771161</v>
      </c>
      <c r="P169" s="50"/>
      <c r="Q169" s="49" t="n">
        <v>5900181</v>
      </c>
      <c r="R169" s="50"/>
      <c r="S169" s="49" t="s">
        <v>48</v>
      </c>
      <c r="T169" s="50"/>
      <c r="U169" s="49" t="s">
        <v>48</v>
      </c>
      <c r="V169" s="50"/>
      <c r="W169" s="49" t="n">
        <v>11811830</v>
      </c>
      <c r="X169" s="50"/>
      <c r="Y169" s="49" t="n">
        <v>10171978</v>
      </c>
      <c r="Z169" s="50"/>
      <c r="AA169" s="49" t="n">
        <v>582550</v>
      </c>
      <c r="AB169" s="50"/>
      <c r="AC169" s="41"/>
      <c r="AD169" s="73" t="s">
        <v>322</v>
      </c>
    </row>
    <row r="170" s="4" customFormat="true" ht="18" hidden="false" customHeight="false" outlineLevel="0" collapsed="false">
      <c r="B170" s="5" t="s">
        <v>0</v>
      </c>
      <c r="C170" s="6" t="n">
        <v>16.3</v>
      </c>
      <c r="D170" s="5" t="s">
        <v>186</v>
      </c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</row>
    <row r="171" s="8" customFormat="true" ht="18" hidden="false" customHeight="false" outlineLevel="0" collapsed="false">
      <c r="B171" s="4" t="s">
        <v>2</v>
      </c>
      <c r="C171" s="6" t="n">
        <v>16.3</v>
      </c>
      <c r="D171" s="9" t="s">
        <v>187</v>
      </c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s="8" customFormat="true" ht="18" hidden="false" customHeight="false" outlineLevel="0" collapsed="false">
      <c r="B172" s="4"/>
      <c r="C172" s="6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D172" s="11" t="s">
        <v>4</v>
      </c>
    </row>
    <row r="173" customFormat="false" ht="6" hidden="false" customHeight="true" outlineLevel="0" collapsed="false">
      <c r="A173" s="12"/>
      <c r="B173" s="12"/>
      <c r="C173" s="13"/>
      <c r="D173" s="12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2"/>
      <c r="AD173" s="12"/>
    </row>
    <row r="174" s="20" customFormat="true" ht="16.5" hidden="false" customHeight="true" outlineLevel="0" collapsed="false">
      <c r="A174" s="15" t="s">
        <v>5</v>
      </c>
      <c r="B174" s="15"/>
      <c r="C174" s="15"/>
      <c r="D174" s="15"/>
      <c r="E174" s="16" t="s">
        <v>6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7" t="s">
        <v>7</v>
      </c>
      <c r="X174" s="17"/>
      <c r="Y174" s="17"/>
      <c r="Z174" s="17"/>
      <c r="AA174" s="17"/>
      <c r="AB174" s="17"/>
      <c r="AC174" s="18"/>
      <c r="AD174" s="19"/>
    </row>
    <row r="175" s="20" customFormat="true" ht="16.5" hidden="false" customHeight="false" outlineLevel="0" collapsed="false">
      <c r="A175" s="15"/>
      <c r="B175" s="15"/>
      <c r="C175" s="15"/>
      <c r="D175" s="15"/>
      <c r="E175" s="21" t="s">
        <v>8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2" t="s">
        <v>9</v>
      </c>
      <c r="X175" s="22"/>
      <c r="Y175" s="22"/>
      <c r="Z175" s="22"/>
      <c r="AA175" s="22"/>
      <c r="AB175" s="22"/>
      <c r="AC175" s="23"/>
      <c r="AD175" s="19"/>
    </row>
    <row r="176" s="20" customFormat="true" ht="16.5" hidden="false" customHeight="false" outlineLevel="0" collapsed="false">
      <c r="A176" s="15"/>
      <c r="B176" s="15"/>
      <c r="C176" s="15"/>
      <c r="D176" s="1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 t="s">
        <v>7</v>
      </c>
      <c r="Z176" s="25"/>
      <c r="AA176" s="25" t="s">
        <v>7</v>
      </c>
      <c r="AB176" s="25"/>
      <c r="AC176" s="26" t="s">
        <v>10</v>
      </c>
      <c r="AD176" s="26"/>
    </row>
    <row r="177" s="20" customFormat="true" ht="16.5" hidden="false" customHeight="false" outlineLevel="0" collapsed="false">
      <c r="A177" s="15"/>
      <c r="B177" s="15"/>
      <c r="C177" s="15"/>
      <c r="D177" s="15"/>
      <c r="E177" s="27" t="s">
        <v>11</v>
      </c>
      <c r="F177" s="27"/>
      <c r="G177" s="27" t="s">
        <v>12</v>
      </c>
      <c r="H177" s="27"/>
      <c r="I177" s="27" t="s">
        <v>13</v>
      </c>
      <c r="J177" s="27"/>
      <c r="K177" s="27" t="s">
        <v>14</v>
      </c>
      <c r="L177" s="27"/>
      <c r="M177" s="27" t="s">
        <v>15</v>
      </c>
      <c r="N177" s="27"/>
      <c r="O177" s="27" t="s">
        <v>16</v>
      </c>
      <c r="P177" s="27"/>
      <c r="Q177" s="27" t="s">
        <v>17</v>
      </c>
      <c r="R177" s="27"/>
      <c r="S177" s="27" t="s">
        <v>18</v>
      </c>
      <c r="T177" s="27"/>
      <c r="U177" s="27" t="s">
        <v>19</v>
      </c>
      <c r="V177" s="27"/>
      <c r="W177" s="27" t="s">
        <v>20</v>
      </c>
      <c r="X177" s="27"/>
      <c r="Y177" s="27" t="s">
        <v>21</v>
      </c>
      <c r="Z177" s="27"/>
      <c r="AA177" s="27" t="s">
        <v>22</v>
      </c>
      <c r="AB177" s="27"/>
      <c r="AC177" s="26" t="s">
        <v>23</v>
      </c>
      <c r="AD177" s="26"/>
    </row>
    <row r="178" s="20" customFormat="true" ht="16.5" hidden="false" customHeight="false" outlineLevel="0" collapsed="false">
      <c r="A178" s="15"/>
      <c r="B178" s="15"/>
      <c r="C178" s="15"/>
      <c r="D178" s="15"/>
      <c r="E178" s="28" t="s">
        <v>24</v>
      </c>
      <c r="F178" s="28"/>
      <c r="G178" s="29" t="s">
        <v>25</v>
      </c>
      <c r="H178" s="29"/>
      <c r="I178" s="28" t="s">
        <v>26</v>
      </c>
      <c r="J178" s="28"/>
      <c r="K178" s="28" t="s">
        <v>27</v>
      </c>
      <c r="L178" s="28"/>
      <c r="M178" s="28" t="s">
        <v>28</v>
      </c>
      <c r="N178" s="28"/>
      <c r="O178" s="28" t="s">
        <v>29</v>
      </c>
      <c r="P178" s="28"/>
      <c r="Q178" s="29" t="s">
        <v>30</v>
      </c>
      <c r="R178" s="29"/>
      <c r="S178" s="28" t="s">
        <v>31</v>
      </c>
      <c r="T178" s="28"/>
      <c r="U178" s="28" t="s">
        <v>32</v>
      </c>
      <c r="V178" s="28"/>
      <c r="W178" s="28" t="s">
        <v>33</v>
      </c>
      <c r="X178" s="28"/>
      <c r="Y178" s="28" t="s">
        <v>34</v>
      </c>
      <c r="Z178" s="28"/>
      <c r="AA178" s="28" t="s">
        <v>35</v>
      </c>
      <c r="AB178" s="28"/>
      <c r="AC178" s="26" t="s">
        <v>36</v>
      </c>
      <c r="AD178" s="26"/>
    </row>
    <row r="179" s="20" customFormat="true" ht="16.5" hidden="false" customHeight="false" outlineLevel="0" collapsed="false">
      <c r="A179" s="15"/>
      <c r="B179" s="15"/>
      <c r="C179" s="15"/>
      <c r="D179" s="15"/>
      <c r="E179" s="30" t="s">
        <v>37</v>
      </c>
      <c r="F179" s="30"/>
      <c r="G179" s="30" t="s">
        <v>38</v>
      </c>
      <c r="H179" s="30"/>
      <c r="I179" s="30"/>
      <c r="J179" s="30"/>
      <c r="K179" s="30" t="s">
        <v>39</v>
      </c>
      <c r="L179" s="30"/>
      <c r="M179" s="30"/>
      <c r="N179" s="30"/>
      <c r="O179" s="30"/>
      <c r="P179" s="30"/>
      <c r="Q179" s="30" t="s">
        <v>40</v>
      </c>
      <c r="R179" s="30"/>
      <c r="S179" s="30"/>
      <c r="T179" s="30"/>
      <c r="U179" s="30"/>
      <c r="V179" s="30"/>
      <c r="W179" s="30" t="s">
        <v>9</v>
      </c>
      <c r="X179" s="30"/>
      <c r="Y179" s="30" t="s">
        <v>41</v>
      </c>
      <c r="Z179" s="30"/>
      <c r="AA179" s="30" t="s">
        <v>42</v>
      </c>
      <c r="AB179" s="30"/>
      <c r="AC179" s="31"/>
      <c r="AD179" s="32"/>
    </row>
    <row r="180" customFormat="false" ht="18" hidden="false" customHeight="true" outlineLevel="0" collapsed="false">
      <c r="A180" s="59" t="s">
        <v>323</v>
      </c>
      <c r="B180" s="54"/>
      <c r="C180" s="67"/>
      <c r="D180" s="76"/>
      <c r="E180" s="49"/>
      <c r="F180" s="50"/>
      <c r="G180" s="49"/>
      <c r="H180" s="50"/>
      <c r="I180" s="49"/>
      <c r="J180" s="50"/>
      <c r="K180" s="49"/>
      <c r="L180" s="50"/>
      <c r="M180" s="49"/>
      <c r="N180" s="50"/>
      <c r="O180" s="49"/>
      <c r="P180" s="50"/>
      <c r="Q180" s="49"/>
      <c r="R180" s="50"/>
      <c r="S180" s="49"/>
      <c r="T180" s="50"/>
      <c r="U180" s="49"/>
      <c r="V180" s="50"/>
      <c r="W180" s="49"/>
      <c r="X180" s="50"/>
      <c r="Y180" s="49"/>
      <c r="Z180" s="50"/>
      <c r="AA180" s="49"/>
      <c r="AB180" s="50"/>
      <c r="AC180" s="41"/>
      <c r="AD180" s="47" t="s">
        <v>324</v>
      </c>
    </row>
    <row r="181" customFormat="false" ht="18" hidden="false" customHeight="true" outlineLevel="0" collapsed="false">
      <c r="A181" s="58"/>
      <c r="B181" s="57" t="s">
        <v>325</v>
      </c>
      <c r="C181" s="67"/>
      <c r="D181" s="74"/>
      <c r="E181" s="49" t="s">
        <v>54</v>
      </c>
      <c r="F181" s="50"/>
      <c r="G181" s="49" t="s">
        <v>54</v>
      </c>
      <c r="H181" s="50"/>
      <c r="I181" s="49" t="s">
        <v>54</v>
      </c>
      <c r="J181" s="50"/>
      <c r="K181" s="49" t="s">
        <v>54</v>
      </c>
      <c r="L181" s="50"/>
      <c r="M181" s="49" t="s">
        <v>54</v>
      </c>
      <c r="N181" s="50"/>
      <c r="O181" s="49" t="s">
        <v>54</v>
      </c>
      <c r="P181" s="50"/>
      <c r="Q181" s="49" t="s">
        <v>54</v>
      </c>
      <c r="R181" s="50"/>
      <c r="S181" s="49" t="s">
        <v>54</v>
      </c>
      <c r="T181" s="50"/>
      <c r="U181" s="49" t="s">
        <v>54</v>
      </c>
      <c r="V181" s="50"/>
      <c r="W181" s="49" t="s">
        <v>54</v>
      </c>
      <c r="X181" s="50"/>
      <c r="Y181" s="49" t="s">
        <v>54</v>
      </c>
      <c r="Z181" s="50"/>
      <c r="AA181" s="49" t="s">
        <v>54</v>
      </c>
      <c r="AB181" s="50"/>
      <c r="AC181" s="41"/>
      <c r="AD181" s="73" t="s">
        <v>326</v>
      </c>
    </row>
    <row r="182" customFormat="false" ht="18" hidden="false" customHeight="true" outlineLevel="0" collapsed="false">
      <c r="A182" s="58"/>
      <c r="B182" s="57" t="s">
        <v>327</v>
      </c>
      <c r="C182" s="67"/>
      <c r="D182" s="74"/>
      <c r="E182" s="49" t="s">
        <v>54</v>
      </c>
      <c r="F182" s="50"/>
      <c r="G182" s="49" t="s">
        <v>54</v>
      </c>
      <c r="H182" s="50"/>
      <c r="I182" s="49" t="s">
        <v>54</v>
      </c>
      <c r="J182" s="50"/>
      <c r="K182" s="49" t="s">
        <v>54</v>
      </c>
      <c r="L182" s="50"/>
      <c r="M182" s="49" t="s">
        <v>54</v>
      </c>
      <c r="N182" s="50"/>
      <c r="O182" s="49" t="s">
        <v>54</v>
      </c>
      <c r="P182" s="50"/>
      <c r="Q182" s="49" t="s">
        <v>54</v>
      </c>
      <c r="R182" s="50"/>
      <c r="S182" s="49" t="s">
        <v>54</v>
      </c>
      <c r="T182" s="50"/>
      <c r="U182" s="49" t="s">
        <v>54</v>
      </c>
      <c r="V182" s="50"/>
      <c r="W182" s="49" t="s">
        <v>54</v>
      </c>
      <c r="X182" s="50"/>
      <c r="Y182" s="49" t="s">
        <v>54</v>
      </c>
      <c r="Z182" s="50"/>
      <c r="AA182" s="49" t="s">
        <v>54</v>
      </c>
      <c r="AB182" s="50"/>
      <c r="AC182" s="41"/>
      <c r="AD182" s="73" t="s">
        <v>328</v>
      </c>
    </row>
    <row r="183" customFormat="false" ht="18" hidden="false" customHeight="true" outlineLevel="0" collapsed="false">
      <c r="A183" s="58"/>
      <c r="B183" s="57" t="s">
        <v>329</v>
      </c>
      <c r="C183" s="67"/>
      <c r="D183" s="74"/>
      <c r="E183" s="49" t="s">
        <v>54</v>
      </c>
      <c r="F183" s="50"/>
      <c r="G183" s="49" t="s">
        <v>54</v>
      </c>
      <c r="H183" s="50"/>
      <c r="I183" s="49" t="s">
        <v>54</v>
      </c>
      <c r="J183" s="50"/>
      <c r="K183" s="49" t="s">
        <v>54</v>
      </c>
      <c r="L183" s="50"/>
      <c r="M183" s="49" t="s">
        <v>54</v>
      </c>
      <c r="N183" s="50"/>
      <c r="O183" s="49" t="s">
        <v>54</v>
      </c>
      <c r="P183" s="50"/>
      <c r="Q183" s="49" t="s">
        <v>54</v>
      </c>
      <c r="R183" s="50"/>
      <c r="S183" s="49" t="s">
        <v>54</v>
      </c>
      <c r="T183" s="50"/>
      <c r="U183" s="49" t="s">
        <v>54</v>
      </c>
      <c r="V183" s="50"/>
      <c r="W183" s="49" t="s">
        <v>54</v>
      </c>
      <c r="X183" s="50"/>
      <c r="Y183" s="49" t="s">
        <v>54</v>
      </c>
      <c r="Z183" s="50"/>
      <c r="AA183" s="49" t="s">
        <v>54</v>
      </c>
      <c r="AB183" s="50"/>
      <c r="AC183" s="41"/>
      <c r="AD183" s="73" t="s">
        <v>330</v>
      </c>
    </row>
    <row r="184" customFormat="false" ht="18" hidden="false" customHeight="true" outlineLevel="0" collapsed="false">
      <c r="A184" s="58"/>
      <c r="B184" s="57" t="s">
        <v>225</v>
      </c>
      <c r="C184" s="67"/>
      <c r="D184" s="74"/>
      <c r="E184" s="49" t="s">
        <v>54</v>
      </c>
      <c r="F184" s="50"/>
      <c r="G184" s="49" t="s">
        <v>54</v>
      </c>
      <c r="H184" s="50"/>
      <c r="I184" s="49" t="s">
        <v>54</v>
      </c>
      <c r="J184" s="50"/>
      <c r="K184" s="49" t="s">
        <v>54</v>
      </c>
      <c r="L184" s="50"/>
      <c r="M184" s="49" t="s">
        <v>54</v>
      </c>
      <c r="N184" s="50"/>
      <c r="O184" s="49" t="s">
        <v>54</v>
      </c>
      <c r="P184" s="50"/>
      <c r="Q184" s="49" t="s">
        <v>54</v>
      </c>
      <c r="R184" s="50"/>
      <c r="S184" s="49" t="s">
        <v>54</v>
      </c>
      <c r="T184" s="50"/>
      <c r="U184" s="49" t="s">
        <v>54</v>
      </c>
      <c r="V184" s="50"/>
      <c r="W184" s="49" t="s">
        <v>54</v>
      </c>
      <c r="X184" s="50"/>
      <c r="Y184" s="49" t="s">
        <v>54</v>
      </c>
      <c r="Z184" s="50"/>
      <c r="AA184" s="49" t="s">
        <v>54</v>
      </c>
      <c r="AB184" s="50"/>
      <c r="AC184" s="41"/>
      <c r="AD184" s="73" t="s">
        <v>226</v>
      </c>
    </row>
    <row r="185" customFormat="false" ht="18" hidden="false" customHeight="true" outlineLevel="0" collapsed="false">
      <c r="A185" s="58"/>
      <c r="B185" s="57" t="s">
        <v>331</v>
      </c>
      <c r="C185" s="67"/>
      <c r="D185" s="74"/>
      <c r="E185" s="49" t="n">
        <v>12919324.2</v>
      </c>
      <c r="F185" s="50"/>
      <c r="G185" s="49" t="n">
        <v>50841</v>
      </c>
      <c r="H185" s="50"/>
      <c r="I185" s="49" t="n">
        <v>145600.33</v>
      </c>
      <c r="J185" s="50"/>
      <c r="K185" s="49" t="n">
        <v>217346</v>
      </c>
      <c r="L185" s="50"/>
      <c r="M185" s="49" t="n">
        <v>123252</v>
      </c>
      <c r="N185" s="50"/>
      <c r="O185" s="49" t="n">
        <v>10380235</v>
      </c>
      <c r="P185" s="50"/>
      <c r="Q185" s="49" t="n">
        <v>6802659</v>
      </c>
      <c r="R185" s="50"/>
      <c r="S185" s="49" t="n">
        <v>11770554.79</v>
      </c>
      <c r="T185" s="50"/>
      <c r="U185" s="49" t="n">
        <v>14588983.22</v>
      </c>
      <c r="V185" s="50"/>
      <c r="W185" s="49" t="n">
        <v>18215966.43</v>
      </c>
      <c r="X185" s="50"/>
      <c r="Y185" s="49" t="n">
        <v>16687988.49</v>
      </c>
      <c r="Z185" s="50"/>
      <c r="AA185" s="49" t="n">
        <v>599292</v>
      </c>
      <c r="AB185" s="50"/>
      <c r="AC185" s="41"/>
      <c r="AD185" s="73" t="s">
        <v>332</v>
      </c>
    </row>
    <row r="186" customFormat="false" ht="18" hidden="false" customHeight="true" outlineLevel="0" collapsed="false">
      <c r="A186" s="58"/>
      <c r="B186" s="57" t="s">
        <v>333</v>
      </c>
      <c r="C186" s="61"/>
      <c r="D186" s="74"/>
      <c r="E186" s="49" t="n">
        <v>12210895.55</v>
      </c>
      <c r="F186" s="50"/>
      <c r="G186" s="49" t="n">
        <v>10190</v>
      </c>
      <c r="H186" s="50"/>
      <c r="I186" s="49" t="n">
        <v>54137.92</v>
      </c>
      <c r="J186" s="50"/>
      <c r="K186" s="49" t="s">
        <v>48</v>
      </c>
      <c r="L186" s="50"/>
      <c r="M186" s="49" t="n">
        <v>7855</v>
      </c>
      <c r="N186" s="50"/>
      <c r="O186" s="49" t="n">
        <v>6026818</v>
      </c>
      <c r="P186" s="50"/>
      <c r="Q186" s="49" t="n">
        <v>4754760</v>
      </c>
      <c r="R186" s="50"/>
      <c r="S186" s="49" t="s">
        <v>48</v>
      </c>
      <c r="T186" s="50"/>
      <c r="U186" s="49" t="n">
        <v>5515201</v>
      </c>
      <c r="V186" s="50"/>
      <c r="W186" s="49" t="n">
        <v>12040496.02</v>
      </c>
      <c r="X186" s="50"/>
      <c r="Y186" s="49" t="n">
        <v>6164700</v>
      </c>
      <c r="Z186" s="50"/>
      <c r="AA186" s="49" t="n">
        <v>1257073</v>
      </c>
      <c r="AB186" s="50"/>
      <c r="AC186" s="41"/>
      <c r="AD186" s="73" t="s">
        <v>334</v>
      </c>
    </row>
    <row r="187" customFormat="false" ht="18" hidden="false" customHeight="true" outlineLevel="0" collapsed="false">
      <c r="A187" s="61"/>
      <c r="B187" s="57" t="s">
        <v>335</v>
      </c>
      <c r="C187" s="67"/>
      <c r="D187" s="72"/>
      <c r="E187" s="49"/>
      <c r="F187" s="50"/>
      <c r="G187" s="49"/>
      <c r="H187" s="50"/>
      <c r="I187" s="49"/>
      <c r="J187" s="50"/>
      <c r="K187" s="49"/>
      <c r="L187" s="50"/>
      <c r="M187" s="49"/>
      <c r="N187" s="50"/>
      <c r="O187" s="49"/>
      <c r="P187" s="50"/>
      <c r="Q187" s="49"/>
      <c r="R187" s="50"/>
      <c r="S187" s="49"/>
      <c r="T187" s="50"/>
      <c r="U187" s="49"/>
      <c r="V187" s="50"/>
      <c r="W187" s="49"/>
      <c r="X187" s="50"/>
      <c r="Y187" s="49"/>
      <c r="Z187" s="50"/>
      <c r="AA187" s="49"/>
      <c r="AB187" s="50"/>
      <c r="AC187" s="41"/>
      <c r="AD187" s="73" t="s">
        <v>336</v>
      </c>
    </row>
    <row r="188" customFormat="false" ht="18" hidden="false" customHeight="true" outlineLevel="0" collapsed="false">
      <c r="A188" s="78" t="s">
        <v>337</v>
      </c>
      <c r="B188" s="54"/>
      <c r="C188" s="44"/>
      <c r="D188" s="65"/>
      <c r="E188" s="49"/>
      <c r="F188" s="50"/>
      <c r="G188" s="49"/>
      <c r="H188" s="50"/>
      <c r="I188" s="49"/>
      <c r="J188" s="50"/>
      <c r="K188" s="49"/>
      <c r="L188" s="50"/>
      <c r="M188" s="49"/>
      <c r="N188" s="50"/>
      <c r="O188" s="49"/>
      <c r="P188" s="50"/>
      <c r="Q188" s="49"/>
      <c r="R188" s="50"/>
      <c r="S188" s="49"/>
      <c r="T188" s="50"/>
      <c r="U188" s="49"/>
      <c r="V188" s="50"/>
      <c r="W188" s="49"/>
      <c r="X188" s="50"/>
      <c r="Y188" s="49"/>
      <c r="Z188" s="50"/>
      <c r="AA188" s="49"/>
      <c r="AB188" s="50"/>
      <c r="AC188" s="41"/>
      <c r="AD188" s="47" t="s">
        <v>338</v>
      </c>
    </row>
    <row r="189" customFormat="false" ht="18" hidden="false" customHeight="true" outlineLevel="0" collapsed="false">
      <c r="A189" s="61"/>
      <c r="B189" s="57" t="s">
        <v>337</v>
      </c>
      <c r="C189" s="44"/>
      <c r="D189" s="65"/>
      <c r="E189" s="49" t="n">
        <v>12397427.64</v>
      </c>
      <c r="F189" s="50"/>
      <c r="G189" s="49" t="n">
        <v>91112</v>
      </c>
      <c r="H189" s="50"/>
      <c r="I189" s="49" t="n">
        <v>150423.98</v>
      </c>
      <c r="J189" s="50"/>
      <c r="K189" s="49" t="n">
        <v>206325</v>
      </c>
      <c r="L189" s="50"/>
      <c r="M189" s="49" t="n">
        <v>49710</v>
      </c>
      <c r="N189" s="50"/>
      <c r="O189" s="49" t="n">
        <v>11268615</v>
      </c>
      <c r="P189" s="50"/>
      <c r="Q189" s="49" t="n">
        <v>7100583</v>
      </c>
      <c r="R189" s="50"/>
      <c r="S189" s="49" t="n">
        <v>10086018.17</v>
      </c>
      <c r="T189" s="50"/>
      <c r="U189" s="49" t="n">
        <v>17923610.58</v>
      </c>
      <c r="V189" s="50"/>
      <c r="W189" s="49" t="n">
        <v>18818709.21</v>
      </c>
      <c r="X189" s="50"/>
      <c r="Y189" s="49" t="n">
        <v>11349803</v>
      </c>
      <c r="Z189" s="50"/>
      <c r="AA189" s="49" t="n">
        <v>754263</v>
      </c>
      <c r="AB189" s="50"/>
      <c r="AC189" s="41"/>
      <c r="AD189" s="73" t="s">
        <v>338</v>
      </c>
    </row>
    <row r="190" customFormat="false" ht="18" hidden="false" customHeight="true" outlineLevel="0" collapsed="false">
      <c r="A190" s="58"/>
      <c r="B190" s="57" t="s">
        <v>339</v>
      </c>
      <c r="C190" s="44"/>
      <c r="D190" s="65"/>
      <c r="E190" s="49" t="n">
        <v>12875000</v>
      </c>
      <c r="F190" s="50"/>
      <c r="G190" s="49" t="n">
        <v>22000</v>
      </c>
      <c r="H190" s="50"/>
      <c r="I190" s="49" t="n">
        <v>150000</v>
      </c>
      <c r="J190" s="50"/>
      <c r="K190" s="49" t="n">
        <v>0</v>
      </c>
      <c r="L190" s="50"/>
      <c r="M190" s="49" t="n">
        <v>120000</v>
      </c>
      <c r="N190" s="50"/>
      <c r="O190" s="49" t="n">
        <v>15433000</v>
      </c>
      <c r="P190" s="50"/>
      <c r="Q190" s="49" t="s">
        <v>48</v>
      </c>
      <c r="R190" s="50"/>
      <c r="S190" s="49" t="s">
        <v>48</v>
      </c>
      <c r="T190" s="50"/>
      <c r="U190" s="49" t="n">
        <v>19065788.39</v>
      </c>
      <c r="V190" s="50"/>
      <c r="W190" s="49" t="n">
        <v>9804543.65</v>
      </c>
      <c r="X190" s="50"/>
      <c r="Y190" s="49" t="n">
        <v>8325030</v>
      </c>
      <c r="Z190" s="50"/>
      <c r="AA190" s="49" t="n">
        <v>697273</v>
      </c>
      <c r="AB190" s="50"/>
      <c r="AC190" s="41"/>
      <c r="AD190" s="73" t="s">
        <v>340</v>
      </c>
    </row>
    <row r="191" customFormat="false" ht="18" hidden="false" customHeight="true" outlineLevel="0" collapsed="false">
      <c r="A191" s="58"/>
      <c r="B191" s="57" t="s">
        <v>341</v>
      </c>
      <c r="C191" s="44"/>
      <c r="D191" s="65"/>
      <c r="E191" s="49" t="n">
        <v>14250813.59</v>
      </c>
      <c r="F191" s="50"/>
      <c r="G191" s="49" t="n">
        <v>30561.6</v>
      </c>
      <c r="H191" s="50"/>
      <c r="I191" s="49" t="n">
        <v>68185.45</v>
      </c>
      <c r="J191" s="50"/>
      <c r="K191" s="49" t="n">
        <v>178607.94</v>
      </c>
      <c r="L191" s="50"/>
      <c r="M191" s="49" t="n">
        <v>11075</v>
      </c>
      <c r="N191" s="50"/>
      <c r="O191" s="49" t="n">
        <v>10900042</v>
      </c>
      <c r="P191" s="50"/>
      <c r="Q191" s="49" t="n">
        <v>8655600</v>
      </c>
      <c r="R191" s="50"/>
      <c r="S191" s="49" t="s">
        <v>48</v>
      </c>
      <c r="T191" s="50"/>
      <c r="U191" s="49" t="n">
        <v>1169686.51</v>
      </c>
      <c r="V191" s="50"/>
      <c r="W191" s="49" t="n">
        <v>29225161.87</v>
      </c>
      <c r="X191" s="50"/>
      <c r="Y191" s="49" t="n">
        <v>2369790</v>
      </c>
      <c r="Z191" s="50"/>
      <c r="AA191" s="49" t="n">
        <v>1330189</v>
      </c>
      <c r="AB191" s="50"/>
      <c r="AC191" s="41"/>
      <c r="AD191" s="73" t="s">
        <v>342</v>
      </c>
    </row>
    <row r="192" customFormat="false" ht="18" hidden="false" customHeight="true" outlineLevel="0" collapsed="false">
      <c r="A192" s="58"/>
      <c r="B192" s="57" t="s">
        <v>343</v>
      </c>
      <c r="C192" s="44"/>
      <c r="D192" s="65"/>
      <c r="E192" s="49" t="n">
        <v>14747364.73</v>
      </c>
      <c r="F192" s="50"/>
      <c r="G192" s="49" t="n">
        <v>202658</v>
      </c>
      <c r="H192" s="50"/>
      <c r="I192" s="49" t="n">
        <v>208019.37</v>
      </c>
      <c r="J192" s="50"/>
      <c r="K192" s="49" t="n">
        <v>13036</v>
      </c>
      <c r="L192" s="50"/>
      <c r="M192" s="49" t="n">
        <v>97310</v>
      </c>
      <c r="N192" s="50"/>
      <c r="O192" s="49" t="n">
        <v>15323845</v>
      </c>
      <c r="P192" s="50"/>
      <c r="Q192" s="49" t="n">
        <v>10717180</v>
      </c>
      <c r="R192" s="50"/>
      <c r="S192" s="49" t="s">
        <v>48</v>
      </c>
      <c r="T192" s="50"/>
      <c r="U192" s="49" t="n">
        <v>23203570.84</v>
      </c>
      <c r="V192" s="50"/>
      <c r="W192" s="49" t="n">
        <v>21247222.69</v>
      </c>
      <c r="X192" s="50"/>
      <c r="Y192" s="49" t="n">
        <v>20504378.34</v>
      </c>
      <c r="Z192" s="50"/>
      <c r="AA192" s="49" t="n">
        <v>1310943.5</v>
      </c>
      <c r="AB192" s="50"/>
      <c r="AC192" s="41"/>
      <c r="AD192" s="73" t="s">
        <v>344</v>
      </c>
    </row>
    <row r="193" customFormat="false" ht="18" hidden="false" customHeight="true" outlineLevel="0" collapsed="false">
      <c r="A193" s="58"/>
      <c r="B193" s="57" t="s">
        <v>345</v>
      </c>
      <c r="C193" s="44"/>
      <c r="D193" s="65"/>
      <c r="E193" s="49" t="n">
        <v>79108.13</v>
      </c>
      <c r="F193" s="50"/>
      <c r="G193" s="49" t="n">
        <v>17400</v>
      </c>
      <c r="H193" s="50"/>
      <c r="I193" s="49" t="n">
        <v>216293.76</v>
      </c>
      <c r="J193" s="50"/>
      <c r="K193" s="49" t="n">
        <v>0</v>
      </c>
      <c r="L193" s="50"/>
      <c r="M193" s="49" t="n">
        <v>11500.8</v>
      </c>
      <c r="N193" s="50"/>
      <c r="O193" s="49" t="n">
        <v>14342473</v>
      </c>
      <c r="P193" s="50"/>
      <c r="Q193" s="49" t="n">
        <v>9296528</v>
      </c>
      <c r="R193" s="50"/>
      <c r="S193" s="49" t="n">
        <v>15108878.27</v>
      </c>
      <c r="T193" s="50"/>
      <c r="U193" s="49" t="n">
        <v>15826497.98</v>
      </c>
      <c r="V193" s="50"/>
      <c r="W193" s="49" t="n">
        <v>20662858.69</v>
      </c>
      <c r="X193" s="50"/>
      <c r="Y193" s="49" t="n">
        <v>21135712.64</v>
      </c>
      <c r="Z193" s="50"/>
      <c r="AA193" s="49" t="n">
        <v>1016806</v>
      </c>
      <c r="AB193" s="50"/>
      <c r="AC193" s="41"/>
      <c r="AD193" s="73" t="s">
        <v>346</v>
      </c>
    </row>
    <row r="194" customFormat="false" ht="18" hidden="false" customHeight="true" outlineLevel="0" collapsed="false">
      <c r="A194" s="58"/>
      <c r="B194" s="57" t="s">
        <v>347</v>
      </c>
      <c r="C194" s="44"/>
      <c r="D194" s="65"/>
      <c r="E194" s="49" t="n">
        <v>13414894.7</v>
      </c>
      <c r="F194" s="50"/>
      <c r="G194" s="49" t="n">
        <v>17181.6</v>
      </c>
      <c r="H194" s="50"/>
      <c r="I194" s="49" t="n">
        <v>221919.61</v>
      </c>
      <c r="J194" s="50"/>
      <c r="K194" s="49" t="n">
        <v>85500</v>
      </c>
      <c r="L194" s="50"/>
      <c r="M194" s="49" t="n">
        <v>337500</v>
      </c>
      <c r="N194" s="50"/>
      <c r="O194" s="49" t="n">
        <v>11625991</v>
      </c>
      <c r="P194" s="50"/>
      <c r="Q194" s="49" t="n">
        <v>6286790</v>
      </c>
      <c r="R194" s="50"/>
      <c r="S194" s="49" t="s">
        <v>48</v>
      </c>
      <c r="T194" s="50"/>
      <c r="U194" s="49" t="n">
        <v>19933414.62</v>
      </c>
      <c r="V194" s="50"/>
      <c r="W194" s="49" t="n">
        <v>18890759.53</v>
      </c>
      <c r="X194" s="50"/>
      <c r="Y194" s="49" t="n">
        <v>11390655.39</v>
      </c>
      <c r="Z194" s="50"/>
      <c r="AA194" s="49" t="n">
        <v>662610</v>
      </c>
      <c r="AB194" s="50"/>
      <c r="AC194" s="41"/>
      <c r="AD194" s="73" t="s">
        <v>348</v>
      </c>
    </row>
    <row r="195" customFormat="false" ht="18" hidden="false" customHeight="true" outlineLevel="0" collapsed="false">
      <c r="A195" s="59" t="s">
        <v>349</v>
      </c>
      <c r="B195" s="54"/>
      <c r="C195" s="44"/>
      <c r="D195" s="65"/>
      <c r="E195" s="49"/>
      <c r="F195" s="50"/>
      <c r="G195" s="49"/>
      <c r="H195" s="50"/>
      <c r="I195" s="49"/>
      <c r="J195" s="50"/>
      <c r="K195" s="49"/>
      <c r="L195" s="50"/>
      <c r="M195" s="49"/>
      <c r="N195" s="50"/>
      <c r="O195" s="49"/>
      <c r="P195" s="50"/>
      <c r="Q195" s="49"/>
      <c r="R195" s="50"/>
      <c r="S195" s="49"/>
      <c r="T195" s="50"/>
      <c r="U195" s="49"/>
      <c r="V195" s="50"/>
      <c r="W195" s="49"/>
      <c r="X195" s="50"/>
      <c r="Y195" s="49"/>
      <c r="Z195" s="50"/>
      <c r="AA195" s="49"/>
      <c r="AB195" s="50"/>
      <c r="AC195" s="41"/>
      <c r="AD195" s="47" t="s">
        <v>350</v>
      </c>
    </row>
    <row r="196" customFormat="false" ht="18" hidden="false" customHeight="true" outlineLevel="0" collapsed="false">
      <c r="A196" s="58"/>
      <c r="B196" s="57" t="s">
        <v>351</v>
      </c>
      <c r="C196" s="44"/>
      <c r="D196" s="65"/>
      <c r="E196" s="49" t="n">
        <v>14448970.43</v>
      </c>
      <c r="F196" s="50"/>
      <c r="G196" s="49" t="n">
        <v>165924</v>
      </c>
      <c r="H196" s="50"/>
      <c r="I196" s="49" t="n">
        <v>104995.7</v>
      </c>
      <c r="J196" s="50"/>
      <c r="K196" s="49" t="n">
        <v>397801</v>
      </c>
      <c r="L196" s="50"/>
      <c r="M196" s="49" t="n">
        <v>60614</v>
      </c>
      <c r="N196" s="50"/>
      <c r="O196" s="49" t="n">
        <v>10855831</v>
      </c>
      <c r="P196" s="50"/>
      <c r="Q196" s="49" t="n">
        <v>8743830</v>
      </c>
      <c r="R196" s="50"/>
      <c r="S196" s="49" t="s">
        <v>48</v>
      </c>
      <c r="T196" s="50"/>
      <c r="U196" s="49" t="n">
        <v>9835792</v>
      </c>
      <c r="V196" s="50"/>
      <c r="W196" s="49" t="n">
        <v>18330696.99</v>
      </c>
      <c r="X196" s="50"/>
      <c r="Y196" s="49" t="n">
        <v>5122186.37</v>
      </c>
      <c r="Z196" s="50"/>
      <c r="AA196" s="49" t="n">
        <v>531627</v>
      </c>
      <c r="AB196" s="50"/>
      <c r="AC196" s="41"/>
      <c r="AD196" s="73" t="s">
        <v>352</v>
      </c>
    </row>
    <row r="197" customFormat="false" ht="18" hidden="false" customHeight="true" outlineLevel="0" collapsed="false">
      <c r="A197" s="58"/>
      <c r="B197" s="57" t="s">
        <v>353</v>
      </c>
      <c r="C197" s="44"/>
      <c r="D197" s="65"/>
      <c r="E197" s="49" t="s">
        <v>54</v>
      </c>
      <c r="F197" s="50"/>
      <c r="G197" s="49" t="s">
        <v>54</v>
      </c>
      <c r="H197" s="50"/>
      <c r="I197" s="49" t="s">
        <v>54</v>
      </c>
      <c r="J197" s="50"/>
      <c r="K197" s="49" t="s">
        <v>54</v>
      </c>
      <c r="L197" s="50"/>
      <c r="M197" s="49" t="s">
        <v>54</v>
      </c>
      <c r="N197" s="50"/>
      <c r="O197" s="49" t="s">
        <v>54</v>
      </c>
      <c r="P197" s="50"/>
      <c r="Q197" s="49" t="s">
        <v>54</v>
      </c>
      <c r="R197" s="50"/>
      <c r="S197" s="49" t="s">
        <v>54</v>
      </c>
      <c r="T197" s="50"/>
      <c r="U197" s="49" t="s">
        <v>54</v>
      </c>
      <c r="V197" s="50"/>
      <c r="W197" s="49" t="s">
        <v>54</v>
      </c>
      <c r="X197" s="50"/>
      <c r="Y197" s="49" t="s">
        <v>54</v>
      </c>
      <c r="Z197" s="50"/>
      <c r="AA197" s="49" t="s">
        <v>54</v>
      </c>
      <c r="AB197" s="50"/>
      <c r="AC197" s="41"/>
      <c r="AD197" s="73" t="s">
        <v>354</v>
      </c>
    </row>
    <row r="198" customFormat="false" ht="18" hidden="false" customHeight="true" outlineLevel="0" collapsed="false">
      <c r="A198" s="61"/>
      <c r="B198" s="57" t="s">
        <v>355</v>
      </c>
      <c r="C198" s="44"/>
      <c r="D198" s="65"/>
      <c r="E198" s="49" t="n">
        <v>11144841.63</v>
      </c>
      <c r="F198" s="50"/>
      <c r="G198" s="49" t="n">
        <v>18908</v>
      </c>
      <c r="H198" s="50"/>
      <c r="I198" s="49" t="n">
        <v>206641.12</v>
      </c>
      <c r="J198" s="50"/>
      <c r="K198" s="49" t="n">
        <v>100</v>
      </c>
      <c r="L198" s="50"/>
      <c r="M198" s="49" t="n">
        <v>33451.43</v>
      </c>
      <c r="N198" s="50"/>
      <c r="O198" s="49" t="n">
        <v>8217955</v>
      </c>
      <c r="P198" s="50"/>
      <c r="Q198" s="49" t="n">
        <v>6630600</v>
      </c>
      <c r="R198" s="50"/>
      <c r="S198" s="49" t="n">
        <v>1558606</v>
      </c>
      <c r="T198" s="50"/>
      <c r="U198" s="49" t="n">
        <v>22451219.18</v>
      </c>
      <c r="V198" s="50"/>
      <c r="W198" s="49" t="n">
        <v>12490588.79</v>
      </c>
      <c r="X198" s="50"/>
      <c r="Y198" s="49" t="n">
        <v>7539679.25</v>
      </c>
      <c r="Z198" s="50"/>
      <c r="AA198" s="49" t="n">
        <v>922705</v>
      </c>
      <c r="AB198" s="50"/>
      <c r="AC198" s="41"/>
      <c r="AD198" s="73" t="s">
        <v>356</v>
      </c>
    </row>
    <row r="199" customFormat="false" ht="18" hidden="false" customHeight="true" outlineLevel="0" collapsed="false">
      <c r="A199" s="61"/>
      <c r="B199" s="57" t="s">
        <v>357</v>
      </c>
      <c r="C199" s="44"/>
      <c r="D199" s="65"/>
      <c r="E199" s="49" t="s">
        <v>54</v>
      </c>
      <c r="F199" s="50"/>
      <c r="G199" s="49" t="s">
        <v>54</v>
      </c>
      <c r="H199" s="50"/>
      <c r="I199" s="49" t="s">
        <v>54</v>
      </c>
      <c r="J199" s="50"/>
      <c r="K199" s="49" t="s">
        <v>54</v>
      </c>
      <c r="L199" s="50"/>
      <c r="M199" s="49" t="s">
        <v>54</v>
      </c>
      <c r="N199" s="50"/>
      <c r="O199" s="49" t="s">
        <v>54</v>
      </c>
      <c r="P199" s="50"/>
      <c r="Q199" s="49" t="s">
        <v>54</v>
      </c>
      <c r="R199" s="50"/>
      <c r="S199" s="49" t="s">
        <v>54</v>
      </c>
      <c r="T199" s="50"/>
      <c r="U199" s="49" t="s">
        <v>54</v>
      </c>
      <c r="V199" s="50"/>
      <c r="W199" s="49" t="s">
        <v>54</v>
      </c>
      <c r="X199" s="50"/>
      <c r="Y199" s="49" t="s">
        <v>54</v>
      </c>
      <c r="Z199" s="50"/>
      <c r="AA199" s="49" t="s">
        <v>54</v>
      </c>
      <c r="AB199" s="50"/>
      <c r="AC199" s="41"/>
      <c r="AD199" s="73" t="s">
        <v>358</v>
      </c>
    </row>
    <row r="200" customFormat="false" ht="18" hidden="false" customHeight="true" outlineLevel="0" collapsed="false">
      <c r="A200" s="61"/>
      <c r="B200" s="57" t="s">
        <v>359</v>
      </c>
      <c r="C200" s="44"/>
      <c r="D200" s="65"/>
      <c r="E200" s="49" t="s">
        <v>54</v>
      </c>
      <c r="F200" s="50"/>
      <c r="G200" s="49" t="s">
        <v>54</v>
      </c>
      <c r="H200" s="50"/>
      <c r="I200" s="49" t="s">
        <v>54</v>
      </c>
      <c r="J200" s="50"/>
      <c r="K200" s="49" t="s">
        <v>54</v>
      </c>
      <c r="L200" s="50"/>
      <c r="M200" s="49" t="s">
        <v>54</v>
      </c>
      <c r="N200" s="50"/>
      <c r="O200" s="49" t="s">
        <v>54</v>
      </c>
      <c r="P200" s="50"/>
      <c r="Q200" s="49" t="s">
        <v>54</v>
      </c>
      <c r="R200" s="50"/>
      <c r="S200" s="49" t="s">
        <v>54</v>
      </c>
      <c r="T200" s="50"/>
      <c r="U200" s="49" t="s">
        <v>54</v>
      </c>
      <c r="V200" s="50"/>
      <c r="W200" s="49" t="s">
        <v>54</v>
      </c>
      <c r="X200" s="50"/>
      <c r="Y200" s="49" t="s">
        <v>54</v>
      </c>
      <c r="Z200" s="50"/>
      <c r="AA200" s="49" t="s">
        <v>54</v>
      </c>
      <c r="AB200" s="50"/>
      <c r="AC200" s="41"/>
      <c r="AD200" s="73" t="s">
        <v>360</v>
      </c>
    </row>
    <row r="201" customFormat="false" ht="18" hidden="false" customHeight="true" outlineLevel="0" collapsed="false">
      <c r="A201" s="58"/>
      <c r="B201" s="57" t="s">
        <v>349</v>
      </c>
      <c r="C201" s="44"/>
      <c r="D201" s="65"/>
      <c r="E201" s="49" t="s">
        <v>54</v>
      </c>
      <c r="F201" s="50"/>
      <c r="G201" s="49" t="s">
        <v>54</v>
      </c>
      <c r="H201" s="50"/>
      <c r="I201" s="49" t="s">
        <v>54</v>
      </c>
      <c r="J201" s="50"/>
      <c r="K201" s="49" t="s">
        <v>54</v>
      </c>
      <c r="L201" s="50"/>
      <c r="M201" s="49" t="s">
        <v>54</v>
      </c>
      <c r="N201" s="50"/>
      <c r="O201" s="49" t="s">
        <v>54</v>
      </c>
      <c r="P201" s="50"/>
      <c r="Q201" s="49" t="s">
        <v>54</v>
      </c>
      <c r="R201" s="50"/>
      <c r="S201" s="49" t="s">
        <v>54</v>
      </c>
      <c r="T201" s="50"/>
      <c r="U201" s="49" t="s">
        <v>54</v>
      </c>
      <c r="V201" s="50"/>
      <c r="W201" s="49" t="s">
        <v>54</v>
      </c>
      <c r="X201" s="50"/>
      <c r="Y201" s="49" t="s">
        <v>54</v>
      </c>
      <c r="Z201" s="50"/>
      <c r="AA201" s="49" t="s">
        <v>54</v>
      </c>
      <c r="AB201" s="50"/>
      <c r="AC201" s="41"/>
      <c r="AD201" s="73" t="s">
        <v>350</v>
      </c>
    </row>
    <row r="202" customFormat="false" ht="18" hidden="false" customHeight="true" outlineLevel="0" collapsed="false">
      <c r="A202" s="58"/>
      <c r="B202" s="57" t="s">
        <v>361</v>
      </c>
      <c r="C202" s="44"/>
      <c r="D202" s="65"/>
      <c r="E202" s="49" t="n">
        <v>2224267.72</v>
      </c>
      <c r="F202" s="50"/>
      <c r="G202" s="49" t="n">
        <v>2744</v>
      </c>
      <c r="H202" s="50"/>
      <c r="I202" s="49" t="s">
        <v>48</v>
      </c>
      <c r="J202" s="50"/>
      <c r="K202" s="49" t="s">
        <v>48</v>
      </c>
      <c r="L202" s="50"/>
      <c r="M202" s="49" t="n">
        <v>4516</v>
      </c>
      <c r="N202" s="50"/>
      <c r="O202" s="49" t="n">
        <v>6723649</v>
      </c>
      <c r="P202" s="50"/>
      <c r="Q202" s="49" t="n">
        <v>2521800</v>
      </c>
      <c r="R202" s="50"/>
      <c r="S202" s="49" t="s">
        <v>48</v>
      </c>
      <c r="T202" s="50"/>
      <c r="U202" s="49" t="n">
        <v>13515070.18</v>
      </c>
      <c r="V202" s="50"/>
      <c r="W202" s="49" t="n">
        <v>2209544.64</v>
      </c>
      <c r="X202" s="50"/>
      <c r="Y202" s="49" t="s">
        <v>48</v>
      </c>
      <c r="Z202" s="50"/>
      <c r="AA202" s="49" t="n">
        <v>154850</v>
      </c>
      <c r="AB202" s="50"/>
      <c r="AC202" s="41"/>
      <c r="AD202" s="73" t="s">
        <v>362</v>
      </c>
    </row>
    <row r="203" customFormat="false" ht="18" hidden="false" customHeight="true" outlineLevel="0" collapsed="false">
      <c r="A203" s="59" t="s">
        <v>363</v>
      </c>
      <c r="B203" s="54"/>
      <c r="C203" s="44"/>
      <c r="D203" s="65"/>
      <c r="E203" s="49"/>
      <c r="F203" s="50"/>
      <c r="G203" s="49"/>
      <c r="H203" s="50"/>
      <c r="I203" s="49"/>
      <c r="J203" s="50"/>
      <c r="K203" s="49"/>
      <c r="L203" s="50"/>
      <c r="M203" s="49"/>
      <c r="N203" s="50"/>
      <c r="O203" s="49"/>
      <c r="P203" s="50"/>
      <c r="Q203" s="49"/>
      <c r="R203" s="50"/>
      <c r="S203" s="49"/>
      <c r="T203" s="50"/>
      <c r="U203" s="49"/>
      <c r="V203" s="50"/>
      <c r="W203" s="49"/>
      <c r="X203" s="50"/>
      <c r="Y203" s="49"/>
      <c r="Z203" s="50"/>
      <c r="AA203" s="49"/>
      <c r="AB203" s="50"/>
      <c r="AC203" s="41"/>
      <c r="AD203" s="47" t="s">
        <v>364</v>
      </c>
    </row>
    <row r="204" customFormat="false" ht="18" hidden="false" customHeight="true" outlineLevel="0" collapsed="false">
      <c r="A204" s="58"/>
      <c r="B204" s="57" t="s">
        <v>365</v>
      </c>
      <c r="C204" s="44"/>
      <c r="D204" s="65"/>
      <c r="E204" s="49" t="s">
        <v>54</v>
      </c>
      <c r="F204" s="50"/>
      <c r="G204" s="49" t="s">
        <v>54</v>
      </c>
      <c r="H204" s="50"/>
      <c r="I204" s="49" t="s">
        <v>54</v>
      </c>
      <c r="J204" s="50"/>
      <c r="K204" s="49" t="s">
        <v>54</v>
      </c>
      <c r="L204" s="50"/>
      <c r="M204" s="49" t="s">
        <v>54</v>
      </c>
      <c r="N204" s="50"/>
      <c r="O204" s="49" t="s">
        <v>54</v>
      </c>
      <c r="P204" s="50"/>
      <c r="Q204" s="49" t="s">
        <v>54</v>
      </c>
      <c r="R204" s="50"/>
      <c r="S204" s="49" t="s">
        <v>54</v>
      </c>
      <c r="T204" s="50"/>
      <c r="U204" s="49" t="s">
        <v>54</v>
      </c>
      <c r="V204" s="50"/>
      <c r="W204" s="49" t="s">
        <v>54</v>
      </c>
      <c r="X204" s="50"/>
      <c r="Y204" s="49" t="s">
        <v>54</v>
      </c>
      <c r="Z204" s="50"/>
      <c r="AA204" s="49" t="s">
        <v>54</v>
      </c>
      <c r="AB204" s="50"/>
      <c r="AC204" s="41"/>
      <c r="AD204" s="73" t="s">
        <v>366</v>
      </c>
    </row>
    <row r="205" customFormat="false" ht="18" hidden="false" customHeight="true" outlineLevel="0" collapsed="false">
      <c r="A205" s="58"/>
      <c r="B205" s="57" t="s">
        <v>367</v>
      </c>
      <c r="C205" s="44"/>
      <c r="D205" s="65"/>
      <c r="E205" s="49" t="n">
        <v>11584144.87</v>
      </c>
      <c r="F205" s="50"/>
      <c r="G205" s="49" t="n">
        <v>0</v>
      </c>
      <c r="H205" s="50"/>
      <c r="I205" s="49" t="n">
        <v>276592</v>
      </c>
      <c r="J205" s="50"/>
      <c r="K205" s="49" t="n">
        <v>0</v>
      </c>
      <c r="L205" s="50"/>
      <c r="M205" s="49" t="n">
        <v>185320.8</v>
      </c>
      <c r="N205" s="50"/>
      <c r="O205" s="49" t="n">
        <v>10826661</v>
      </c>
      <c r="P205" s="50"/>
      <c r="Q205" s="49" t="s">
        <v>48</v>
      </c>
      <c r="R205" s="50"/>
      <c r="S205" s="49" t="n">
        <v>2794367</v>
      </c>
      <c r="T205" s="50"/>
      <c r="U205" s="49" t="n">
        <v>1170283.65</v>
      </c>
      <c r="V205" s="50"/>
      <c r="W205" s="49" t="n">
        <v>17403860.62</v>
      </c>
      <c r="X205" s="50"/>
      <c r="Y205" s="49" t="n">
        <v>4584993</v>
      </c>
      <c r="Z205" s="50"/>
      <c r="AA205" s="49" t="n">
        <v>914549.52</v>
      </c>
      <c r="AB205" s="50"/>
      <c r="AC205" s="41"/>
      <c r="AD205" s="73" t="s">
        <v>368</v>
      </c>
    </row>
    <row r="206" customFormat="false" ht="18" hidden="false" customHeight="true" outlineLevel="0" collapsed="false">
      <c r="A206" s="58"/>
      <c r="B206" s="57" t="s">
        <v>369</v>
      </c>
      <c r="C206" s="44"/>
      <c r="D206" s="65"/>
      <c r="E206" s="49" t="n">
        <v>19732285.66</v>
      </c>
      <c r="F206" s="50"/>
      <c r="G206" s="49" t="n">
        <v>131772</v>
      </c>
      <c r="H206" s="50"/>
      <c r="I206" s="49" t="n">
        <v>287462.59</v>
      </c>
      <c r="J206" s="50"/>
      <c r="K206" s="49" t="n">
        <v>0</v>
      </c>
      <c r="L206" s="50"/>
      <c r="M206" s="49" t="n">
        <v>297300.01</v>
      </c>
      <c r="N206" s="50"/>
      <c r="O206" s="49" t="n">
        <v>21588934.78</v>
      </c>
      <c r="P206" s="50"/>
      <c r="Q206" s="49" t="s">
        <v>48</v>
      </c>
      <c r="R206" s="50"/>
      <c r="S206" s="49" t="s">
        <v>48</v>
      </c>
      <c r="T206" s="50"/>
      <c r="U206" s="49" t="n">
        <v>43607240.23</v>
      </c>
      <c r="V206" s="50"/>
      <c r="W206" s="49" t="n">
        <v>20715394.22</v>
      </c>
      <c r="X206" s="50"/>
      <c r="Y206" s="49" t="n">
        <v>5473400</v>
      </c>
      <c r="Z206" s="50"/>
      <c r="AA206" s="49" t="n">
        <v>5398523.39</v>
      </c>
      <c r="AB206" s="50"/>
      <c r="AC206" s="41"/>
      <c r="AD206" s="73" t="s">
        <v>370</v>
      </c>
    </row>
    <row r="207" customFormat="false" ht="18" hidden="false" customHeight="true" outlineLevel="0" collapsed="false">
      <c r="A207" s="58"/>
      <c r="B207" s="57" t="s">
        <v>371</v>
      </c>
      <c r="C207" s="44"/>
      <c r="D207" s="65"/>
      <c r="E207" s="49" t="n">
        <v>14328774.72</v>
      </c>
      <c r="F207" s="50"/>
      <c r="G207" s="49" t="n">
        <v>23383</v>
      </c>
      <c r="H207" s="50"/>
      <c r="I207" s="49" t="n">
        <v>240313.89</v>
      </c>
      <c r="J207" s="50"/>
      <c r="K207" s="49" t="n">
        <v>335835</v>
      </c>
      <c r="L207" s="50"/>
      <c r="M207" s="49" t="n">
        <v>179161.23</v>
      </c>
      <c r="N207" s="50"/>
      <c r="O207" s="49" t="n">
        <v>14178241</v>
      </c>
      <c r="P207" s="50"/>
      <c r="Q207" s="49" t="n">
        <v>9848340</v>
      </c>
      <c r="R207" s="50"/>
      <c r="S207" s="49" t="n">
        <v>2783843</v>
      </c>
      <c r="T207" s="50"/>
      <c r="U207" s="49" t="n">
        <v>21550774.54</v>
      </c>
      <c r="V207" s="50"/>
      <c r="W207" s="49" t="n">
        <v>19287077.19</v>
      </c>
      <c r="X207" s="50"/>
      <c r="Y207" s="49" t="n">
        <v>15314720.14</v>
      </c>
      <c r="Z207" s="50"/>
      <c r="AA207" s="49" t="n">
        <v>823370</v>
      </c>
      <c r="AB207" s="50"/>
      <c r="AC207" s="41"/>
      <c r="AD207" s="73" t="s">
        <v>372</v>
      </c>
    </row>
    <row r="208" customFormat="false" ht="18" hidden="false" customHeight="true" outlineLevel="0" collapsed="false">
      <c r="A208" s="58"/>
      <c r="B208" s="57" t="s">
        <v>373</v>
      </c>
      <c r="C208" s="44"/>
      <c r="D208" s="65"/>
      <c r="E208" s="49" t="n">
        <v>12692362.87</v>
      </c>
      <c r="F208" s="50"/>
      <c r="G208" s="49" t="n">
        <v>70538</v>
      </c>
      <c r="H208" s="50"/>
      <c r="I208" s="49" t="n">
        <v>206158.6</v>
      </c>
      <c r="J208" s="50"/>
      <c r="K208" s="49" t="n">
        <v>133725</v>
      </c>
      <c r="L208" s="50"/>
      <c r="M208" s="49" t="n">
        <v>134251</v>
      </c>
      <c r="N208" s="50"/>
      <c r="O208" s="49" t="n">
        <v>10756348</v>
      </c>
      <c r="P208" s="50"/>
      <c r="Q208" s="49" t="n">
        <v>876050</v>
      </c>
      <c r="R208" s="50"/>
      <c r="S208" s="49" t="n">
        <v>6251000</v>
      </c>
      <c r="T208" s="50"/>
      <c r="U208" s="49" t="n">
        <v>22231453.34</v>
      </c>
      <c r="V208" s="50"/>
      <c r="W208" s="49" t="n">
        <v>15325976.48</v>
      </c>
      <c r="X208" s="50"/>
      <c r="Y208" s="49" t="n">
        <v>9890200.79</v>
      </c>
      <c r="Z208" s="50"/>
      <c r="AA208" s="49" t="n">
        <v>577795.5</v>
      </c>
      <c r="AB208" s="50"/>
      <c r="AC208" s="41"/>
      <c r="AD208" s="73" t="s">
        <v>374</v>
      </c>
    </row>
    <row r="209" customFormat="false" ht="18" hidden="false" customHeight="true" outlineLevel="0" collapsed="false">
      <c r="A209" s="58"/>
      <c r="B209" s="57" t="s">
        <v>375</v>
      </c>
      <c r="C209" s="44"/>
      <c r="D209" s="65"/>
      <c r="E209" s="49" t="n">
        <v>15475219.09</v>
      </c>
      <c r="F209" s="50"/>
      <c r="G209" s="49" t="n">
        <v>130427</v>
      </c>
      <c r="H209" s="50"/>
      <c r="I209" s="49" t="n">
        <v>208928.14</v>
      </c>
      <c r="J209" s="50"/>
      <c r="K209" s="49" t="n">
        <v>510860</v>
      </c>
      <c r="L209" s="50"/>
      <c r="M209" s="49" t="n">
        <v>37135</v>
      </c>
      <c r="N209" s="50"/>
      <c r="O209" s="49" t="s">
        <v>48</v>
      </c>
      <c r="P209" s="50"/>
      <c r="Q209" s="49" t="n">
        <v>6665968</v>
      </c>
      <c r="R209" s="50"/>
      <c r="S209" s="49" t="s">
        <v>48</v>
      </c>
      <c r="T209" s="50"/>
      <c r="U209" s="49" t="n">
        <v>12203437.69</v>
      </c>
      <c r="V209" s="50"/>
      <c r="W209" s="49" t="n">
        <v>19526628.97</v>
      </c>
      <c r="X209" s="50"/>
      <c r="Y209" s="49" t="n">
        <v>1461022</v>
      </c>
      <c r="Z209" s="50"/>
      <c r="AA209" s="49" t="n">
        <v>283328</v>
      </c>
      <c r="AB209" s="50"/>
      <c r="AC209" s="41"/>
      <c r="AD209" s="73" t="s">
        <v>376</v>
      </c>
    </row>
    <row r="210" customFormat="false" ht="18" hidden="false" customHeight="true" outlineLevel="0" collapsed="false">
      <c r="A210" s="61"/>
      <c r="B210" s="57" t="s">
        <v>377</v>
      </c>
      <c r="C210" s="44"/>
      <c r="D210" s="65"/>
      <c r="E210" s="49"/>
      <c r="F210" s="50"/>
      <c r="G210" s="49"/>
      <c r="H210" s="50"/>
      <c r="I210" s="49"/>
      <c r="J210" s="50"/>
      <c r="K210" s="49"/>
      <c r="L210" s="50"/>
      <c r="M210" s="49"/>
      <c r="N210" s="50"/>
      <c r="O210" s="49"/>
      <c r="P210" s="50"/>
      <c r="Q210" s="49"/>
      <c r="R210" s="50"/>
      <c r="S210" s="49"/>
      <c r="T210" s="50"/>
      <c r="U210" s="49"/>
      <c r="V210" s="50"/>
      <c r="W210" s="49"/>
      <c r="X210" s="50"/>
      <c r="Y210" s="49"/>
      <c r="Z210" s="50"/>
      <c r="AA210" s="49"/>
      <c r="AB210" s="50"/>
      <c r="AC210" s="41"/>
      <c r="AD210" s="73" t="s">
        <v>378</v>
      </c>
    </row>
    <row r="211" customFormat="false" ht="18" hidden="false" customHeight="true" outlineLevel="0" collapsed="false">
      <c r="A211" s="54" t="s">
        <v>379</v>
      </c>
      <c r="B211" s="54"/>
      <c r="C211" s="44"/>
      <c r="D211" s="65"/>
      <c r="E211" s="49"/>
      <c r="F211" s="50"/>
      <c r="G211" s="49"/>
      <c r="H211" s="50"/>
      <c r="I211" s="49"/>
      <c r="J211" s="50"/>
      <c r="K211" s="49"/>
      <c r="L211" s="50"/>
      <c r="M211" s="49"/>
      <c r="N211" s="50"/>
      <c r="O211" s="49"/>
      <c r="P211" s="50"/>
      <c r="Q211" s="49"/>
      <c r="R211" s="50"/>
      <c r="S211" s="49"/>
      <c r="T211" s="50"/>
      <c r="U211" s="49"/>
      <c r="V211" s="50"/>
      <c r="W211" s="49"/>
      <c r="X211" s="50"/>
      <c r="Y211" s="49"/>
      <c r="Z211" s="50"/>
      <c r="AA211" s="49"/>
      <c r="AB211" s="50"/>
      <c r="AC211" s="41"/>
      <c r="AD211" s="58" t="s">
        <v>380</v>
      </c>
    </row>
    <row r="212" customFormat="false" ht="18" hidden="false" customHeight="true" outlineLevel="0" collapsed="false">
      <c r="A212" s="58"/>
      <c r="B212" s="57" t="s">
        <v>381</v>
      </c>
      <c r="C212" s="44"/>
      <c r="D212" s="65"/>
      <c r="E212" s="49" t="n">
        <v>13313004.7</v>
      </c>
      <c r="F212" s="50"/>
      <c r="G212" s="49" t="n">
        <v>9151</v>
      </c>
      <c r="H212" s="50"/>
      <c r="I212" s="49" t="n">
        <v>171077.25</v>
      </c>
      <c r="J212" s="50"/>
      <c r="K212" s="49" t="n">
        <v>120465</v>
      </c>
      <c r="L212" s="50"/>
      <c r="M212" s="49" t="n">
        <v>5478</v>
      </c>
      <c r="N212" s="50"/>
      <c r="O212" s="49" t="n">
        <v>4237100</v>
      </c>
      <c r="P212" s="50"/>
      <c r="Q212" s="49" t="n">
        <v>13537602</v>
      </c>
      <c r="R212" s="50"/>
      <c r="S212" s="49" t="s">
        <v>48</v>
      </c>
      <c r="T212" s="50"/>
      <c r="U212" s="49" t="s">
        <v>48</v>
      </c>
      <c r="V212" s="50"/>
      <c r="W212" s="49" t="n">
        <v>14181301.58</v>
      </c>
      <c r="X212" s="50"/>
      <c r="Y212" s="49" t="n">
        <v>7166173.07</v>
      </c>
      <c r="Z212" s="50"/>
      <c r="AA212" s="49" t="n">
        <v>442912.12</v>
      </c>
      <c r="AB212" s="50"/>
      <c r="AC212" s="41"/>
      <c r="AD212" s="73" t="s">
        <v>382</v>
      </c>
    </row>
    <row r="213" customFormat="false" ht="18" hidden="false" customHeight="true" outlineLevel="0" collapsed="false">
      <c r="A213" s="59" t="s">
        <v>383</v>
      </c>
      <c r="B213" s="54"/>
      <c r="C213" s="44"/>
      <c r="D213" s="65"/>
      <c r="E213" s="49"/>
      <c r="F213" s="50"/>
      <c r="G213" s="49"/>
      <c r="H213" s="50"/>
      <c r="I213" s="49"/>
      <c r="J213" s="50"/>
      <c r="K213" s="49"/>
      <c r="L213" s="50"/>
      <c r="M213" s="49"/>
      <c r="N213" s="50"/>
      <c r="O213" s="49"/>
      <c r="P213" s="50"/>
      <c r="Q213" s="49"/>
      <c r="R213" s="50"/>
      <c r="S213" s="49"/>
      <c r="T213" s="50"/>
      <c r="U213" s="49"/>
      <c r="V213" s="50"/>
      <c r="W213" s="49"/>
      <c r="X213" s="50"/>
      <c r="Y213" s="49"/>
      <c r="Z213" s="50"/>
      <c r="AA213" s="49"/>
      <c r="AB213" s="50"/>
      <c r="AC213" s="41"/>
      <c r="AD213" s="47" t="s">
        <v>384</v>
      </c>
    </row>
    <row r="214" customFormat="false" ht="18" hidden="false" customHeight="true" outlineLevel="0" collapsed="false">
      <c r="A214" s="58"/>
      <c r="B214" s="57" t="s">
        <v>385</v>
      </c>
      <c r="C214" s="44"/>
      <c r="D214" s="65"/>
      <c r="E214" s="49" t="s">
        <v>54</v>
      </c>
      <c r="F214" s="50"/>
      <c r="G214" s="49" t="s">
        <v>54</v>
      </c>
      <c r="H214" s="50"/>
      <c r="I214" s="49" t="s">
        <v>54</v>
      </c>
      <c r="J214" s="50"/>
      <c r="K214" s="49" t="s">
        <v>54</v>
      </c>
      <c r="L214" s="50"/>
      <c r="M214" s="49" t="s">
        <v>54</v>
      </c>
      <c r="N214" s="50"/>
      <c r="O214" s="49" t="s">
        <v>54</v>
      </c>
      <c r="P214" s="50"/>
      <c r="Q214" s="49" t="s">
        <v>54</v>
      </c>
      <c r="R214" s="50"/>
      <c r="S214" s="49" t="s">
        <v>54</v>
      </c>
      <c r="T214" s="50"/>
      <c r="U214" s="49" t="s">
        <v>54</v>
      </c>
      <c r="V214" s="50"/>
      <c r="W214" s="49" t="s">
        <v>54</v>
      </c>
      <c r="X214" s="50"/>
      <c r="Y214" s="49" t="s">
        <v>54</v>
      </c>
      <c r="Z214" s="50"/>
      <c r="AA214" s="49" t="s">
        <v>54</v>
      </c>
      <c r="AB214" s="50"/>
      <c r="AC214" s="41"/>
      <c r="AD214" s="73" t="s">
        <v>386</v>
      </c>
    </row>
    <row r="215" customFormat="false" ht="18" hidden="false" customHeight="true" outlineLevel="0" collapsed="false">
      <c r="A215" s="58"/>
      <c r="B215" s="57" t="s">
        <v>387</v>
      </c>
      <c r="C215" s="44"/>
      <c r="D215" s="65"/>
      <c r="E215" s="49" t="s">
        <v>54</v>
      </c>
      <c r="F215" s="50"/>
      <c r="G215" s="49" t="s">
        <v>54</v>
      </c>
      <c r="H215" s="50"/>
      <c r="I215" s="49" t="s">
        <v>54</v>
      </c>
      <c r="J215" s="50"/>
      <c r="K215" s="49" t="s">
        <v>54</v>
      </c>
      <c r="L215" s="50"/>
      <c r="M215" s="49" t="s">
        <v>54</v>
      </c>
      <c r="N215" s="50"/>
      <c r="O215" s="49" t="s">
        <v>54</v>
      </c>
      <c r="P215" s="50"/>
      <c r="Q215" s="49" t="s">
        <v>54</v>
      </c>
      <c r="R215" s="50"/>
      <c r="S215" s="49" t="s">
        <v>54</v>
      </c>
      <c r="T215" s="50"/>
      <c r="U215" s="49" t="s">
        <v>54</v>
      </c>
      <c r="V215" s="50"/>
      <c r="W215" s="49" t="s">
        <v>54</v>
      </c>
      <c r="X215" s="50"/>
      <c r="Y215" s="49" t="s">
        <v>54</v>
      </c>
      <c r="Z215" s="50"/>
      <c r="AA215" s="49" t="s">
        <v>54</v>
      </c>
      <c r="AB215" s="50"/>
      <c r="AC215" s="41"/>
      <c r="AD215" s="73" t="s">
        <v>388</v>
      </c>
    </row>
    <row r="216" customFormat="false" ht="18" hidden="false" customHeight="true" outlineLevel="0" collapsed="false">
      <c r="A216" s="58"/>
      <c r="B216" s="57" t="s">
        <v>389</v>
      </c>
      <c r="C216" s="44"/>
      <c r="D216" s="65"/>
      <c r="E216" s="49" t="n">
        <v>14784455.6</v>
      </c>
      <c r="F216" s="50"/>
      <c r="G216" s="49" t="n">
        <v>76350</v>
      </c>
      <c r="H216" s="50"/>
      <c r="I216" s="49" t="n">
        <v>158677.12</v>
      </c>
      <c r="J216" s="50"/>
      <c r="K216" s="49" t="s">
        <v>48</v>
      </c>
      <c r="L216" s="50"/>
      <c r="M216" s="49" t="n">
        <v>78800</v>
      </c>
      <c r="N216" s="50"/>
      <c r="O216" s="49" t="n">
        <v>9567888</v>
      </c>
      <c r="P216" s="50"/>
      <c r="Q216" s="49" t="n">
        <v>8050055</v>
      </c>
      <c r="R216" s="50"/>
      <c r="S216" s="49" t="s">
        <v>48</v>
      </c>
      <c r="T216" s="50"/>
      <c r="U216" s="49" t="n">
        <v>13582972.18</v>
      </c>
      <c r="V216" s="50"/>
      <c r="W216" s="49" t="n">
        <v>16278577.62</v>
      </c>
      <c r="X216" s="50"/>
      <c r="Y216" s="49" t="n">
        <v>11576764</v>
      </c>
      <c r="Z216" s="50"/>
      <c r="AA216" s="49" t="n">
        <v>1075922</v>
      </c>
      <c r="AB216" s="50"/>
      <c r="AC216" s="41"/>
      <c r="AD216" s="73" t="s">
        <v>390</v>
      </c>
    </row>
    <row r="217" customFormat="false" ht="18" hidden="false" customHeight="true" outlineLevel="0" collapsed="false">
      <c r="A217" s="58"/>
      <c r="B217" s="57" t="s">
        <v>391</v>
      </c>
      <c r="C217" s="44"/>
      <c r="D217" s="65"/>
      <c r="E217" s="49" t="s">
        <v>54</v>
      </c>
      <c r="F217" s="50"/>
      <c r="G217" s="49" t="s">
        <v>54</v>
      </c>
      <c r="H217" s="50"/>
      <c r="I217" s="49" t="s">
        <v>54</v>
      </c>
      <c r="J217" s="50"/>
      <c r="K217" s="49" t="s">
        <v>54</v>
      </c>
      <c r="L217" s="50"/>
      <c r="M217" s="49" t="s">
        <v>54</v>
      </c>
      <c r="N217" s="50"/>
      <c r="O217" s="49" t="s">
        <v>54</v>
      </c>
      <c r="P217" s="50"/>
      <c r="Q217" s="49" t="s">
        <v>54</v>
      </c>
      <c r="R217" s="50"/>
      <c r="S217" s="49" t="s">
        <v>54</v>
      </c>
      <c r="T217" s="50"/>
      <c r="U217" s="49" t="s">
        <v>54</v>
      </c>
      <c r="V217" s="50"/>
      <c r="W217" s="49" t="s">
        <v>54</v>
      </c>
      <c r="X217" s="50"/>
      <c r="Y217" s="49" t="s">
        <v>54</v>
      </c>
      <c r="Z217" s="50"/>
      <c r="AA217" s="49" t="s">
        <v>54</v>
      </c>
      <c r="AB217" s="50"/>
      <c r="AC217" s="41"/>
      <c r="AD217" s="73" t="s">
        <v>299</v>
      </c>
    </row>
    <row r="218" customFormat="false" ht="18" hidden="false" customHeight="true" outlineLevel="0" collapsed="false">
      <c r="A218" s="58"/>
      <c r="B218" s="57" t="s">
        <v>392</v>
      </c>
      <c r="C218" s="44"/>
      <c r="D218" s="65"/>
      <c r="E218" s="49" t="s">
        <v>54</v>
      </c>
      <c r="F218" s="50"/>
      <c r="G218" s="49" t="s">
        <v>54</v>
      </c>
      <c r="H218" s="50"/>
      <c r="I218" s="49" t="s">
        <v>54</v>
      </c>
      <c r="J218" s="50"/>
      <c r="K218" s="49" t="s">
        <v>54</v>
      </c>
      <c r="L218" s="50"/>
      <c r="M218" s="49" t="s">
        <v>54</v>
      </c>
      <c r="N218" s="50"/>
      <c r="O218" s="49" t="s">
        <v>54</v>
      </c>
      <c r="P218" s="50"/>
      <c r="Q218" s="49" t="s">
        <v>54</v>
      </c>
      <c r="R218" s="50"/>
      <c r="S218" s="49" t="s">
        <v>54</v>
      </c>
      <c r="T218" s="50"/>
      <c r="U218" s="49" t="s">
        <v>54</v>
      </c>
      <c r="V218" s="50"/>
      <c r="W218" s="49" t="s">
        <v>54</v>
      </c>
      <c r="X218" s="50"/>
      <c r="Y218" s="49" t="s">
        <v>54</v>
      </c>
      <c r="Z218" s="50"/>
      <c r="AA218" s="49" t="s">
        <v>54</v>
      </c>
      <c r="AB218" s="50"/>
      <c r="AC218" s="41"/>
      <c r="AD218" s="73" t="s">
        <v>393</v>
      </c>
    </row>
    <row r="219" customFormat="false" ht="18" hidden="false" customHeight="true" outlineLevel="0" collapsed="false">
      <c r="A219" s="59" t="s">
        <v>394</v>
      </c>
      <c r="B219" s="59"/>
      <c r="C219" s="61"/>
      <c r="D219" s="76"/>
      <c r="E219" s="63"/>
      <c r="F219" s="64"/>
      <c r="G219" s="63"/>
      <c r="H219" s="64"/>
      <c r="I219" s="63"/>
      <c r="J219" s="64"/>
      <c r="K219" s="63"/>
      <c r="L219" s="64"/>
      <c r="M219" s="63"/>
      <c r="N219" s="64"/>
      <c r="O219" s="63"/>
      <c r="P219" s="64"/>
      <c r="Q219" s="63"/>
      <c r="R219" s="64"/>
      <c r="S219" s="63"/>
      <c r="T219" s="64"/>
      <c r="U219" s="63"/>
      <c r="V219" s="64"/>
      <c r="W219" s="63"/>
      <c r="X219" s="64"/>
      <c r="Y219" s="63"/>
      <c r="Z219" s="64"/>
      <c r="AA219" s="63"/>
      <c r="AB219" s="64"/>
      <c r="AC219" s="41"/>
      <c r="AD219" s="47" t="s">
        <v>395</v>
      </c>
    </row>
    <row r="220" customFormat="false" ht="18" hidden="false" customHeight="true" outlineLevel="0" collapsed="false">
      <c r="A220" s="61"/>
      <c r="B220" s="57" t="s">
        <v>394</v>
      </c>
      <c r="C220" s="67"/>
      <c r="D220" s="72"/>
      <c r="E220" s="49" t="s">
        <v>54</v>
      </c>
      <c r="F220" s="50"/>
      <c r="G220" s="49" t="s">
        <v>54</v>
      </c>
      <c r="H220" s="50"/>
      <c r="I220" s="49" t="s">
        <v>54</v>
      </c>
      <c r="J220" s="50"/>
      <c r="K220" s="49" t="s">
        <v>54</v>
      </c>
      <c r="L220" s="50"/>
      <c r="M220" s="49" t="s">
        <v>54</v>
      </c>
      <c r="N220" s="50"/>
      <c r="O220" s="49" t="s">
        <v>54</v>
      </c>
      <c r="P220" s="50"/>
      <c r="Q220" s="49" t="s">
        <v>54</v>
      </c>
      <c r="R220" s="50"/>
      <c r="S220" s="49" t="s">
        <v>54</v>
      </c>
      <c r="T220" s="50"/>
      <c r="U220" s="49" t="s">
        <v>54</v>
      </c>
      <c r="V220" s="50"/>
      <c r="W220" s="49" t="s">
        <v>54</v>
      </c>
      <c r="X220" s="50"/>
      <c r="Y220" s="49" t="s">
        <v>54</v>
      </c>
      <c r="Z220" s="50"/>
      <c r="AA220" s="49" t="s">
        <v>54</v>
      </c>
      <c r="AB220" s="50"/>
      <c r="AC220" s="41"/>
      <c r="AD220" s="52" t="s">
        <v>395</v>
      </c>
    </row>
    <row r="221" customFormat="false" ht="18" hidden="false" customHeight="true" outlineLevel="0" collapsed="false">
      <c r="A221" s="61"/>
      <c r="B221" s="57" t="s">
        <v>396</v>
      </c>
      <c r="C221" s="67"/>
      <c r="D221" s="72"/>
      <c r="E221" s="49" t="s">
        <v>54</v>
      </c>
      <c r="F221" s="50"/>
      <c r="G221" s="49" t="s">
        <v>54</v>
      </c>
      <c r="H221" s="50"/>
      <c r="I221" s="49" t="s">
        <v>54</v>
      </c>
      <c r="J221" s="50"/>
      <c r="K221" s="49" t="s">
        <v>54</v>
      </c>
      <c r="L221" s="50"/>
      <c r="M221" s="49" t="s">
        <v>54</v>
      </c>
      <c r="N221" s="50"/>
      <c r="O221" s="49" t="s">
        <v>54</v>
      </c>
      <c r="P221" s="50"/>
      <c r="Q221" s="49" t="s">
        <v>54</v>
      </c>
      <c r="R221" s="50"/>
      <c r="S221" s="49" t="s">
        <v>54</v>
      </c>
      <c r="T221" s="50"/>
      <c r="U221" s="49" t="s">
        <v>54</v>
      </c>
      <c r="V221" s="50"/>
      <c r="W221" s="49" t="s">
        <v>54</v>
      </c>
      <c r="X221" s="50"/>
      <c r="Y221" s="49" t="s">
        <v>54</v>
      </c>
      <c r="Z221" s="50"/>
      <c r="AA221" s="49" t="s">
        <v>54</v>
      </c>
      <c r="AB221" s="50"/>
      <c r="AC221" s="41"/>
      <c r="AD221" s="52" t="s">
        <v>397</v>
      </c>
    </row>
    <row r="222" customFormat="false" ht="18" hidden="false" customHeight="true" outlineLevel="0" collapsed="false">
      <c r="A222" s="61"/>
      <c r="B222" s="57" t="s">
        <v>398</v>
      </c>
      <c r="C222" s="67"/>
      <c r="D222" s="72"/>
      <c r="E222" s="49" t="n">
        <v>14836252.68</v>
      </c>
      <c r="F222" s="50"/>
      <c r="G222" s="49" t="n">
        <v>0</v>
      </c>
      <c r="H222" s="50"/>
      <c r="I222" s="49" t="n">
        <v>168755.6</v>
      </c>
      <c r="J222" s="50"/>
      <c r="K222" s="49" t="s">
        <v>48</v>
      </c>
      <c r="L222" s="50"/>
      <c r="M222" s="49" t="n">
        <v>82947</v>
      </c>
      <c r="N222" s="50"/>
      <c r="O222" s="49" t="n">
        <v>11892673</v>
      </c>
      <c r="P222" s="50"/>
      <c r="Q222" s="49" t="n">
        <v>8632320</v>
      </c>
      <c r="R222" s="50"/>
      <c r="S222" s="49" t="s">
        <v>48</v>
      </c>
      <c r="T222" s="50"/>
      <c r="U222" s="49" t="n">
        <v>26204148.74</v>
      </c>
      <c r="V222" s="50"/>
      <c r="W222" s="49" t="n">
        <v>18487579.37</v>
      </c>
      <c r="X222" s="50"/>
      <c r="Y222" s="49" t="n">
        <v>12697125</v>
      </c>
      <c r="Z222" s="50"/>
      <c r="AA222" s="49" t="n">
        <v>514934</v>
      </c>
      <c r="AB222" s="50"/>
      <c r="AC222" s="75"/>
      <c r="AD222" s="73" t="s">
        <v>399</v>
      </c>
    </row>
    <row r="223" customFormat="false" ht="18" hidden="false" customHeight="true" outlineLevel="0" collapsed="false">
      <c r="A223" s="58"/>
      <c r="B223" s="57" t="s">
        <v>400</v>
      </c>
      <c r="C223" s="67"/>
      <c r="D223" s="74"/>
      <c r="E223" s="49" t="n">
        <v>13205554.19</v>
      </c>
      <c r="F223" s="50"/>
      <c r="G223" s="49" t="n">
        <v>40492.2</v>
      </c>
      <c r="H223" s="50"/>
      <c r="I223" s="49" t="n">
        <v>285487.31</v>
      </c>
      <c r="J223" s="50"/>
      <c r="K223" s="49" t="s">
        <v>48</v>
      </c>
      <c r="L223" s="50"/>
      <c r="M223" s="49" t="n">
        <v>144659</v>
      </c>
      <c r="N223" s="50"/>
      <c r="O223" s="49" t="n">
        <v>8326269</v>
      </c>
      <c r="P223" s="50"/>
      <c r="Q223" s="49" t="n">
        <v>8944750</v>
      </c>
      <c r="R223" s="50"/>
      <c r="S223" s="49" t="s">
        <v>48</v>
      </c>
      <c r="T223" s="50"/>
      <c r="U223" s="49" t="n">
        <v>0</v>
      </c>
      <c r="V223" s="50"/>
      <c r="W223" s="49" t="n">
        <v>15709670.69</v>
      </c>
      <c r="X223" s="50"/>
      <c r="Y223" s="49" t="n">
        <v>9603950</v>
      </c>
      <c r="Z223" s="50"/>
      <c r="AA223" s="49" t="n">
        <v>1103197</v>
      </c>
      <c r="AB223" s="50"/>
      <c r="AC223" s="41"/>
      <c r="AD223" s="52" t="s">
        <v>401</v>
      </c>
    </row>
    <row r="224" customFormat="false" ht="18" hidden="false" customHeight="true" outlineLevel="0" collapsed="false">
      <c r="A224" s="58"/>
      <c r="B224" s="57" t="s">
        <v>402</v>
      </c>
      <c r="C224" s="67"/>
      <c r="D224" s="74"/>
      <c r="E224" s="49" t="n">
        <v>12450647.41</v>
      </c>
      <c r="F224" s="50"/>
      <c r="G224" s="49" t="n">
        <v>32792</v>
      </c>
      <c r="H224" s="50"/>
      <c r="I224" s="49" t="n">
        <v>157723.69</v>
      </c>
      <c r="J224" s="50"/>
      <c r="K224" s="49" t="s">
        <v>48</v>
      </c>
      <c r="L224" s="50"/>
      <c r="M224" s="49" t="n">
        <v>87224.8</v>
      </c>
      <c r="N224" s="50"/>
      <c r="O224" s="49" t="n">
        <v>5220191</v>
      </c>
      <c r="P224" s="50"/>
      <c r="Q224" s="49" t="n">
        <v>5398769.4</v>
      </c>
      <c r="R224" s="50"/>
      <c r="S224" s="49" t="s">
        <v>48</v>
      </c>
      <c r="T224" s="50"/>
      <c r="U224" s="49" t="n">
        <v>17788466.43</v>
      </c>
      <c r="V224" s="50"/>
      <c r="W224" s="49" t="n">
        <v>12022228.05</v>
      </c>
      <c r="X224" s="50"/>
      <c r="Y224" s="49" t="n">
        <v>9080097.49</v>
      </c>
      <c r="Z224" s="50"/>
      <c r="AA224" s="49" t="n">
        <v>453549</v>
      </c>
      <c r="AB224" s="50"/>
      <c r="AC224" s="41"/>
      <c r="AD224" s="52" t="s">
        <v>403</v>
      </c>
    </row>
    <row r="225" customFormat="false" ht="18" hidden="false" customHeight="true" outlineLevel="0" collapsed="false">
      <c r="A225" s="59" t="s">
        <v>404</v>
      </c>
      <c r="B225" s="54"/>
      <c r="C225" s="67"/>
      <c r="D225" s="76"/>
      <c r="E225" s="63"/>
      <c r="F225" s="64"/>
      <c r="G225" s="63"/>
      <c r="H225" s="64"/>
      <c r="I225" s="63"/>
      <c r="J225" s="64"/>
      <c r="K225" s="63"/>
      <c r="L225" s="64"/>
      <c r="M225" s="63"/>
      <c r="N225" s="64"/>
      <c r="O225" s="63"/>
      <c r="P225" s="64"/>
      <c r="Q225" s="63"/>
      <c r="R225" s="64"/>
      <c r="S225" s="63"/>
      <c r="T225" s="64"/>
      <c r="U225" s="63"/>
      <c r="V225" s="64"/>
      <c r="W225" s="63"/>
      <c r="X225" s="64"/>
      <c r="Y225" s="63"/>
      <c r="Z225" s="64"/>
      <c r="AA225" s="63"/>
      <c r="AB225" s="64"/>
      <c r="AC225" s="41"/>
      <c r="AD225" s="47" t="s">
        <v>405</v>
      </c>
    </row>
    <row r="226" customFormat="false" ht="18" hidden="false" customHeight="true" outlineLevel="0" collapsed="false">
      <c r="A226" s="58"/>
      <c r="B226" s="57" t="s">
        <v>406</v>
      </c>
      <c r="C226" s="67"/>
      <c r="D226" s="74"/>
      <c r="E226" s="49" t="n">
        <v>12307206.25</v>
      </c>
      <c r="F226" s="50"/>
      <c r="G226" s="49" t="n">
        <v>150360</v>
      </c>
      <c r="H226" s="50"/>
      <c r="I226" s="49" t="n">
        <v>131955</v>
      </c>
      <c r="J226" s="50"/>
      <c r="K226" s="49" t="s">
        <v>48</v>
      </c>
      <c r="L226" s="50"/>
      <c r="M226" s="49" t="n">
        <v>124373</v>
      </c>
      <c r="N226" s="50"/>
      <c r="O226" s="49" t="n">
        <v>7086449</v>
      </c>
      <c r="P226" s="50"/>
      <c r="Q226" s="49" t="n">
        <v>7794173</v>
      </c>
      <c r="R226" s="50"/>
      <c r="S226" s="49" t="n">
        <v>2353856</v>
      </c>
      <c r="T226" s="50"/>
      <c r="U226" s="49" t="n">
        <v>19439000.42</v>
      </c>
      <c r="V226" s="50"/>
      <c r="W226" s="49" t="n">
        <v>14814370.87</v>
      </c>
      <c r="X226" s="50"/>
      <c r="Y226" s="49" t="n">
        <v>1675683.6</v>
      </c>
      <c r="Z226" s="50"/>
      <c r="AA226" s="49" t="n">
        <v>834584</v>
      </c>
      <c r="AB226" s="50"/>
      <c r="AC226" s="41"/>
      <c r="AD226" s="52" t="s">
        <v>407</v>
      </c>
    </row>
    <row r="227" customFormat="false" ht="18" hidden="false" customHeight="true" outlineLevel="0" collapsed="false">
      <c r="A227" s="58"/>
      <c r="B227" s="57" t="s">
        <v>408</v>
      </c>
      <c r="C227" s="67"/>
      <c r="D227" s="74"/>
      <c r="E227" s="49" t="n">
        <v>11871004.48</v>
      </c>
      <c r="F227" s="50"/>
      <c r="G227" s="49" t="n">
        <v>12902</v>
      </c>
      <c r="H227" s="50"/>
      <c r="I227" s="49" t="n">
        <v>110145.74</v>
      </c>
      <c r="J227" s="50"/>
      <c r="K227" s="49" t="n">
        <v>169240.61</v>
      </c>
      <c r="L227" s="50"/>
      <c r="M227" s="49" t="n">
        <v>95849.4</v>
      </c>
      <c r="N227" s="50"/>
      <c r="O227" s="49" t="n">
        <v>5807661</v>
      </c>
      <c r="P227" s="50"/>
      <c r="Q227" s="49" t="s">
        <v>48</v>
      </c>
      <c r="R227" s="50"/>
      <c r="S227" s="49" t="s">
        <v>48</v>
      </c>
      <c r="T227" s="50"/>
      <c r="U227" s="49" t="n">
        <v>0</v>
      </c>
      <c r="V227" s="50"/>
      <c r="W227" s="49" t="n">
        <v>13694365.6</v>
      </c>
      <c r="X227" s="50"/>
      <c r="Y227" s="49" t="n">
        <v>994537.85</v>
      </c>
      <c r="Z227" s="50"/>
      <c r="AA227" s="49" t="n">
        <v>776590</v>
      </c>
      <c r="AB227" s="50"/>
      <c r="AC227" s="41"/>
      <c r="AD227" s="52" t="s">
        <v>409</v>
      </c>
    </row>
    <row r="228" customFormat="false" ht="18" hidden="false" customHeight="true" outlineLevel="0" collapsed="false">
      <c r="A228" s="58"/>
      <c r="B228" s="57" t="s">
        <v>410</v>
      </c>
      <c r="C228" s="67"/>
      <c r="D228" s="74"/>
      <c r="E228" s="49" t="n">
        <v>12069259.12</v>
      </c>
      <c r="F228" s="50"/>
      <c r="G228" s="49" t="n">
        <v>24252</v>
      </c>
      <c r="H228" s="50"/>
      <c r="I228" s="49" t="n">
        <v>81834.71</v>
      </c>
      <c r="J228" s="50"/>
      <c r="K228" s="49" t="n">
        <v>203490</v>
      </c>
      <c r="L228" s="50"/>
      <c r="M228" s="49" t="n">
        <v>128490</v>
      </c>
      <c r="N228" s="50"/>
      <c r="O228" s="49" t="n">
        <v>5333779</v>
      </c>
      <c r="P228" s="50"/>
      <c r="Q228" s="49" t="n">
        <v>5796515</v>
      </c>
      <c r="R228" s="50"/>
      <c r="S228" s="49" t="s">
        <v>48</v>
      </c>
      <c r="T228" s="50"/>
      <c r="U228" s="49" t="n">
        <v>5762116.72</v>
      </c>
      <c r="V228" s="50"/>
      <c r="W228" s="49" t="n">
        <v>13585453.7</v>
      </c>
      <c r="X228" s="50"/>
      <c r="Y228" s="49" t="n">
        <v>9269110</v>
      </c>
      <c r="Z228" s="50"/>
      <c r="AA228" s="49" t="n">
        <v>489026</v>
      </c>
      <c r="AB228" s="50"/>
      <c r="AC228" s="41"/>
      <c r="AD228" s="52" t="s">
        <v>411</v>
      </c>
    </row>
    <row r="229" customFormat="false" ht="18" hidden="false" customHeight="true" outlineLevel="0" collapsed="false">
      <c r="A229" s="66" t="s">
        <v>412</v>
      </c>
      <c r="B229" s="66"/>
      <c r="C229" s="66"/>
      <c r="D229" s="66"/>
      <c r="E229" s="49"/>
      <c r="F229" s="50"/>
      <c r="G229" s="49"/>
      <c r="H229" s="50"/>
      <c r="I229" s="49"/>
      <c r="J229" s="50"/>
      <c r="K229" s="49"/>
      <c r="L229" s="50"/>
      <c r="M229" s="49"/>
      <c r="N229" s="50"/>
      <c r="O229" s="49"/>
      <c r="P229" s="50"/>
      <c r="Q229" s="49"/>
      <c r="R229" s="50"/>
      <c r="S229" s="49"/>
      <c r="T229" s="50"/>
      <c r="U229" s="49"/>
      <c r="V229" s="50"/>
      <c r="W229" s="49"/>
      <c r="X229" s="50"/>
      <c r="Y229" s="49"/>
      <c r="Z229" s="50"/>
      <c r="AA229" s="49"/>
      <c r="AB229" s="50"/>
      <c r="AC229" s="41"/>
      <c r="AD229" s="47" t="s">
        <v>413</v>
      </c>
    </row>
    <row r="230" customFormat="false" ht="18" hidden="false" customHeight="true" outlineLevel="0" collapsed="false">
      <c r="A230" s="61"/>
      <c r="B230" s="57" t="s">
        <v>414</v>
      </c>
      <c r="C230" s="67"/>
      <c r="D230" s="72"/>
      <c r="E230" s="49"/>
      <c r="F230" s="50"/>
      <c r="G230" s="49"/>
      <c r="H230" s="50"/>
      <c r="I230" s="49"/>
      <c r="J230" s="50"/>
      <c r="K230" s="49"/>
      <c r="L230" s="50"/>
      <c r="M230" s="49"/>
      <c r="N230" s="50"/>
      <c r="O230" s="49"/>
      <c r="P230" s="50"/>
      <c r="Q230" s="49"/>
      <c r="R230" s="50"/>
      <c r="S230" s="49"/>
      <c r="T230" s="50"/>
      <c r="U230" s="49"/>
      <c r="V230" s="50"/>
      <c r="W230" s="49"/>
      <c r="X230" s="50"/>
      <c r="Y230" s="49"/>
      <c r="Z230" s="50"/>
      <c r="AA230" s="49"/>
      <c r="AB230" s="50"/>
      <c r="AC230" s="41"/>
      <c r="AD230" s="52" t="s">
        <v>415</v>
      </c>
    </row>
    <row r="231" customFormat="false" ht="18" hidden="false" customHeight="true" outlineLevel="0" collapsed="false">
      <c r="A231" s="61"/>
      <c r="B231" s="57" t="s">
        <v>416</v>
      </c>
      <c r="C231" s="61"/>
      <c r="D231" s="72"/>
      <c r="E231" s="49" t="n">
        <v>13115491.77</v>
      </c>
      <c r="F231" s="50"/>
      <c r="G231" s="49" t="n">
        <v>15352.5</v>
      </c>
      <c r="H231" s="50"/>
      <c r="I231" s="49" t="n">
        <v>92938.79</v>
      </c>
      <c r="J231" s="50"/>
      <c r="K231" s="49" t="n">
        <v>246750</v>
      </c>
      <c r="L231" s="50"/>
      <c r="M231" s="49" t="n">
        <v>479932</v>
      </c>
      <c r="N231" s="50"/>
      <c r="O231" s="49" t="n">
        <v>6823967</v>
      </c>
      <c r="P231" s="50"/>
      <c r="Q231" s="49" t="n">
        <v>8966659</v>
      </c>
      <c r="R231" s="50"/>
      <c r="S231" s="49" t="n">
        <v>6870026.28</v>
      </c>
      <c r="T231" s="50"/>
      <c r="U231" s="49" t="n">
        <v>7894843.18</v>
      </c>
      <c r="V231" s="50"/>
      <c r="W231" s="49" t="n">
        <v>17985245.96</v>
      </c>
      <c r="X231" s="50"/>
      <c r="Y231" s="49" t="n">
        <v>20735119.44</v>
      </c>
      <c r="Z231" s="50"/>
      <c r="AA231" s="49" t="n">
        <v>358053.5</v>
      </c>
      <c r="AB231" s="50"/>
      <c r="AC231" s="75"/>
      <c r="AD231" s="73" t="s">
        <v>417</v>
      </c>
    </row>
    <row r="232" customFormat="false" ht="18" hidden="false" customHeight="true" outlineLevel="0" collapsed="false">
      <c r="A232" s="61"/>
      <c r="B232" s="57" t="s">
        <v>418</v>
      </c>
      <c r="C232" s="61"/>
      <c r="D232" s="72"/>
      <c r="E232" s="49" t="n">
        <v>11304749.42</v>
      </c>
      <c r="F232" s="50"/>
      <c r="G232" s="49" t="n">
        <v>27815</v>
      </c>
      <c r="H232" s="50"/>
      <c r="I232" s="49" t="n">
        <v>89160.11</v>
      </c>
      <c r="J232" s="50"/>
      <c r="K232" s="49" t="n">
        <v>402055</v>
      </c>
      <c r="L232" s="50"/>
      <c r="M232" s="49" t="n">
        <v>269848</v>
      </c>
      <c r="N232" s="50"/>
      <c r="O232" s="49" t="n">
        <v>6817441</v>
      </c>
      <c r="P232" s="50"/>
      <c r="Q232" s="49" t="n">
        <v>6019985.04</v>
      </c>
      <c r="R232" s="50"/>
      <c r="S232" s="49" t="s">
        <v>48</v>
      </c>
      <c r="T232" s="50"/>
      <c r="U232" s="49" t="n">
        <v>8923250.89</v>
      </c>
      <c r="V232" s="50"/>
      <c r="W232" s="49" t="n">
        <v>15246377.65</v>
      </c>
      <c r="X232" s="50"/>
      <c r="Y232" s="49" t="n">
        <v>1635179</v>
      </c>
      <c r="Z232" s="50"/>
      <c r="AA232" s="49" t="n">
        <v>847197</v>
      </c>
      <c r="AB232" s="50"/>
      <c r="AC232" s="41"/>
      <c r="AD232" s="73" t="s">
        <v>419</v>
      </c>
    </row>
    <row r="233" customFormat="false" ht="18" hidden="false" customHeight="true" outlineLevel="0" collapsed="false">
      <c r="A233" s="79"/>
      <c r="B233" s="80" t="s">
        <v>420</v>
      </c>
      <c r="C233" s="81"/>
      <c r="D233" s="82"/>
      <c r="E233" s="83" t="n">
        <v>11774045.91</v>
      </c>
      <c r="F233" s="84"/>
      <c r="G233" s="83" t="n">
        <v>31213</v>
      </c>
      <c r="H233" s="84"/>
      <c r="I233" s="83" t="n">
        <v>177328.44</v>
      </c>
      <c r="J233" s="84"/>
      <c r="K233" s="83" t="n">
        <v>231630</v>
      </c>
      <c r="L233" s="84"/>
      <c r="M233" s="83" t="n">
        <v>65134</v>
      </c>
      <c r="N233" s="84"/>
      <c r="O233" s="83" t="n">
        <v>4761199</v>
      </c>
      <c r="P233" s="84"/>
      <c r="Q233" s="83" t="n">
        <v>6294390</v>
      </c>
      <c r="R233" s="84"/>
      <c r="S233" s="83" t="n">
        <v>550</v>
      </c>
      <c r="T233" s="84"/>
      <c r="U233" s="83" t="n">
        <v>16096912.63</v>
      </c>
      <c r="V233" s="84"/>
      <c r="W233" s="83" t="n">
        <v>12417073.79</v>
      </c>
      <c r="X233" s="84"/>
      <c r="Y233" s="83" t="n">
        <v>8405744</v>
      </c>
      <c r="Z233" s="84"/>
      <c r="AA233" s="83" t="n">
        <v>374750</v>
      </c>
      <c r="AB233" s="84"/>
      <c r="AC233" s="12"/>
      <c r="AD233" s="85" t="s">
        <v>421</v>
      </c>
    </row>
    <row r="234" customFormat="false" ht="3" hidden="false" customHeight="true" outlineLevel="0" collapsed="false">
      <c r="A234" s="41"/>
      <c r="B234" s="41"/>
      <c r="C234" s="44"/>
      <c r="D234" s="41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41"/>
      <c r="AD234" s="41"/>
    </row>
    <row r="235" s="89" customFormat="true" ht="16.5" hidden="false" customHeight="false" outlineLevel="0" collapsed="false">
      <c r="A235" s="87"/>
      <c r="B235" s="88" t="s">
        <v>422</v>
      </c>
      <c r="I235" s="90"/>
      <c r="J235" s="90"/>
      <c r="K235" s="90"/>
      <c r="L235" s="87"/>
      <c r="M235" s="91" t="s">
        <v>423</v>
      </c>
    </row>
    <row r="236" s="92" customFormat="true" ht="15" hidden="false" customHeight="false" outlineLevel="0" collapsed="false">
      <c r="C236" s="93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</row>
  </sheetData>
  <mergeCells count="173">
    <mergeCell ref="A5:D10"/>
    <mergeCell ref="E5:V5"/>
    <mergeCell ref="W5:AB5"/>
    <mergeCell ref="E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D11"/>
    <mergeCell ref="A12:D12"/>
    <mergeCell ref="A89:D94"/>
    <mergeCell ref="E89:V89"/>
    <mergeCell ref="W89:AB89"/>
    <mergeCell ref="E90:V90"/>
    <mergeCell ref="W90:AB90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104:D104"/>
    <mergeCell ref="A164:D164"/>
    <mergeCell ref="A174:D179"/>
    <mergeCell ref="E174:V174"/>
    <mergeCell ref="W174:AB174"/>
    <mergeCell ref="E175:V175"/>
    <mergeCell ref="W175:AB175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229:D229"/>
  </mergeCells>
  <printOptions headings="false" gridLines="false" gridLinesSet="true" horizontalCentered="false" verticalCentered="false"/>
  <pageMargins left="0.409722222222222" right="0.157638888888889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31:12Z</cp:lastPrinted>
  <dcterms:modified xsi:type="dcterms:W3CDTF">2016-11-20T08:23:33Z</dcterms:modified>
  <cp:revision>0</cp:revision>
  <dc:subject/>
  <dc:title/>
</cp:coreProperties>
</file>