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"/>
        <rFont val="TH SarabunPSK"/>
        <family val="2"/>
      </rPr>
      <t xml:space="preserve">10.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1.56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5"/>
      <c r="B4" s="6" t="s">
        <v>5</v>
      </c>
      <c r="C4" s="6"/>
      <c r="D4" s="7"/>
    </row>
    <row r="5" customFormat="false" ht="24" hidden="false" customHeight="true" outlineLevel="0" collapsed="false">
      <c r="A5" s="8" t="s">
        <v>6</v>
      </c>
      <c r="B5" s="9" t="n">
        <v>242284.33</v>
      </c>
      <c r="C5" s="10" t="n">
        <v>139861.48</v>
      </c>
      <c r="D5" s="10" t="n">
        <v>102422.85</v>
      </c>
      <c r="E5" s="11"/>
      <c r="F5" s="11"/>
    </row>
    <row r="6" customFormat="false" ht="24" hidden="false" customHeight="true" outlineLevel="0" collapsed="false">
      <c r="A6" s="1" t="s">
        <v>7</v>
      </c>
      <c r="B6" s="9" t="n">
        <v>5594.28</v>
      </c>
      <c r="C6" s="10" t="n">
        <v>4278.05</v>
      </c>
      <c r="D6" s="10" t="n">
        <v>1316.22</v>
      </c>
      <c r="E6" s="11"/>
      <c r="F6" s="11"/>
    </row>
    <row r="7" customFormat="false" ht="24" hidden="false" customHeight="true" outlineLevel="0" collapsed="false">
      <c r="A7" s="1" t="s">
        <v>8</v>
      </c>
      <c r="B7" s="9" t="n">
        <v>11970.19</v>
      </c>
      <c r="C7" s="10" t="n">
        <v>3535.27</v>
      </c>
      <c r="D7" s="10" t="n">
        <v>8434.91</v>
      </c>
      <c r="E7" s="11"/>
      <c r="F7" s="11"/>
    </row>
    <row r="8" customFormat="false" ht="24" hidden="false" customHeight="true" outlineLevel="0" collapsed="false">
      <c r="A8" s="1" t="s">
        <v>9</v>
      </c>
      <c r="B8" s="9" t="n">
        <v>2819.74</v>
      </c>
      <c r="C8" s="10" t="n">
        <v>1579.74</v>
      </c>
      <c r="D8" s="10" t="n">
        <v>1240</v>
      </c>
      <c r="E8" s="11"/>
      <c r="F8" s="11"/>
    </row>
    <row r="9" customFormat="false" ht="24" hidden="false" customHeight="true" outlineLevel="0" collapsed="false">
      <c r="A9" s="1" t="s">
        <v>10</v>
      </c>
      <c r="B9" s="9" t="n">
        <v>4535.35</v>
      </c>
      <c r="C9" s="10" t="n">
        <v>1973.67</v>
      </c>
      <c r="D9" s="10" t="n">
        <v>2561.68</v>
      </c>
      <c r="E9" s="11"/>
      <c r="F9" s="11"/>
    </row>
    <row r="10" customFormat="false" ht="24" hidden="false" customHeight="true" outlineLevel="0" collapsed="false">
      <c r="A10" s="1" t="s">
        <v>11</v>
      </c>
      <c r="B10" s="9" t="n">
        <v>34940.24</v>
      </c>
      <c r="C10" s="10" t="n">
        <v>16229.48</v>
      </c>
      <c r="D10" s="10" t="n">
        <v>18710.75</v>
      </c>
      <c r="E10" s="11"/>
      <c r="F10" s="11"/>
    </row>
    <row r="11" customFormat="false" ht="24" hidden="false" customHeight="true" outlineLevel="0" collapsed="false">
      <c r="A11" s="1" t="s">
        <v>12</v>
      </c>
      <c r="B11" s="9" t="n">
        <v>130843.3</v>
      </c>
      <c r="C11" s="10" t="n">
        <v>78794.55</v>
      </c>
      <c r="D11" s="10" t="n">
        <v>52048.74</v>
      </c>
      <c r="E11" s="11"/>
      <c r="F11" s="11"/>
    </row>
    <row r="12" customFormat="false" ht="24" hidden="false" customHeight="true" outlineLevel="0" collapsed="false">
      <c r="A12" s="1" t="s">
        <v>13</v>
      </c>
      <c r="B12" s="9" t="n">
        <v>17467.84</v>
      </c>
      <c r="C12" s="10" t="n">
        <v>11629.73</v>
      </c>
      <c r="D12" s="10" t="n">
        <v>5838.11</v>
      </c>
      <c r="E12" s="11"/>
      <c r="F12" s="11"/>
    </row>
    <row r="13" customFormat="false" ht="24" hidden="false" customHeight="true" outlineLevel="0" collapsed="false">
      <c r="A13" s="1" t="s">
        <v>14</v>
      </c>
      <c r="B13" s="9" t="n">
        <v>12547.36</v>
      </c>
      <c r="C13" s="10" t="n">
        <v>8777.15</v>
      </c>
      <c r="D13" s="10" t="n">
        <v>3770.2</v>
      </c>
      <c r="E13" s="11"/>
      <c r="F13" s="11"/>
    </row>
    <row r="14" customFormat="false" ht="24" hidden="false" customHeight="true" outlineLevel="0" collapsed="false">
      <c r="A14" s="1" t="s">
        <v>15</v>
      </c>
      <c r="B14" s="9" t="n">
        <v>21566.05</v>
      </c>
      <c r="C14" s="10" t="n">
        <v>13063.83</v>
      </c>
      <c r="D14" s="10" t="n">
        <v>8502.22</v>
      </c>
      <c r="E14" s="11"/>
      <c r="F14" s="11"/>
    </row>
    <row r="15" customFormat="false" ht="24" hidden="false" customHeight="true" outlineLevel="0" collapsed="false">
      <c r="A15" s="1" t="s">
        <v>16</v>
      </c>
      <c r="B15" s="10" t="s">
        <v>17</v>
      </c>
      <c r="C15" s="10" t="s">
        <v>17</v>
      </c>
      <c r="D15" s="10" t="s">
        <v>17</v>
      </c>
      <c r="E15" s="11"/>
      <c r="F15" s="11"/>
    </row>
    <row r="16" customFormat="false" ht="24" hidden="false" customHeight="true" outlineLevel="0" collapsed="false">
      <c r="A16" s="12"/>
      <c r="B16" s="13" t="s">
        <v>18</v>
      </c>
      <c r="C16" s="13"/>
      <c r="D16" s="8"/>
    </row>
    <row r="17" customFormat="false" ht="24" hidden="false" customHeight="true" outlineLevel="0" collapsed="false">
      <c r="A17" s="8" t="s">
        <v>6</v>
      </c>
      <c r="B17" s="14" t="n">
        <f aca="false">+B5*100/$B$5</f>
        <v>100</v>
      </c>
      <c r="C17" s="14" t="n">
        <f aca="false">+C5*100/$C$5</f>
        <v>100</v>
      </c>
      <c r="D17" s="14" t="n">
        <f aca="false">+D5*100/$D$5</f>
        <v>100</v>
      </c>
    </row>
    <row r="18" customFormat="false" ht="24" hidden="false" customHeight="true" outlineLevel="0" collapsed="false">
      <c r="A18" s="1" t="s">
        <v>7</v>
      </c>
      <c r="B18" s="15" t="n">
        <f aca="false">+B6*100/$B$5</f>
        <v>2.30897309784748</v>
      </c>
      <c r="C18" s="15" t="n">
        <f aca="false">+C6*100/$C$5</f>
        <v>3.05877644080414</v>
      </c>
      <c r="D18" s="15" t="n">
        <f aca="false">+D6*100/$D$5</f>
        <v>1.28508433420863</v>
      </c>
    </row>
    <row r="19" customFormat="false" ht="24" hidden="false" customHeight="true" outlineLevel="0" collapsed="false">
      <c r="A19" s="1" t="s">
        <v>8</v>
      </c>
      <c r="B19" s="15" t="n">
        <f aca="false">+B7*100/$B$5</f>
        <v>4.94055476059884</v>
      </c>
      <c r="C19" s="15" t="n">
        <f aca="false">+C7*100/$C$5</f>
        <v>2.52769382963772</v>
      </c>
      <c r="D19" s="15" t="n">
        <f aca="false">+D7*100/$D$5</f>
        <v>8.23537911706226</v>
      </c>
    </row>
    <row r="20" customFormat="false" ht="24" hidden="false" customHeight="true" outlineLevel="0" collapsed="false">
      <c r="A20" s="1" t="s">
        <v>9</v>
      </c>
      <c r="B20" s="15" t="n">
        <f aca="false">+B8*100/$B$5</f>
        <v>1.16381443240675</v>
      </c>
      <c r="C20" s="15" t="n">
        <f aca="false">+C8*100/$C$5</f>
        <v>1.1295032770996</v>
      </c>
      <c r="D20" s="15" t="n">
        <f aca="false">+D8*100/$D$5</f>
        <v>1.21066734620253</v>
      </c>
    </row>
    <row r="21" customFormat="false" ht="24" hidden="false" customHeight="true" outlineLevel="0" collapsed="false">
      <c r="A21" s="1" t="s">
        <v>10</v>
      </c>
      <c r="B21" s="15" t="n">
        <f aca="false">+B9*100/$B$5</f>
        <v>1.87191222808343</v>
      </c>
      <c r="C21" s="15" t="n">
        <f aca="false">+C9*100/$C$5</f>
        <v>1.41116052825982</v>
      </c>
      <c r="D21" s="15" t="n">
        <f aca="false">+D9*100/$D$5</f>
        <v>2.50108252211299</v>
      </c>
    </row>
    <row r="22" customFormat="false" ht="24" hidden="false" customHeight="true" outlineLevel="0" collapsed="false">
      <c r="A22" s="1" t="s">
        <v>11</v>
      </c>
      <c r="B22" s="15" t="n">
        <f aca="false">+B10*100/$B$5</f>
        <v>14.4211720171915</v>
      </c>
      <c r="C22" s="15" t="n">
        <f aca="false">+C10*100/$C$5</f>
        <v>11.6039670107881</v>
      </c>
      <c r="D22" s="15" t="n">
        <f aca="false">+D10*100/$D$5</f>
        <v>18.2681403612573</v>
      </c>
    </row>
    <row r="23" customFormat="false" ht="24" hidden="false" customHeight="true" outlineLevel="0" collapsed="false">
      <c r="A23" s="1" t="s">
        <v>12</v>
      </c>
      <c r="B23" s="15" t="n">
        <f aca="false">+B11*100/$B$5</f>
        <v>54.0040290678312</v>
      </c>
      <c r="C23" s="15" t="n">
        <f aca="false">+C11*100/$C$5</f>
        <v>56.3375634234673</v>
      </c>
      <c r="D23" s="15" t="n">
        <f aca="false">+D11*100/$D$5</f>
        <v>50.8175080072464</v>
      </c>
    </row>
    <row r="24" customFormat="false" ht="24" hidden="false" customHeight="true" outlineLevel="0" collapsed="false">
      <c r="A24" s="1" t="s">
        <v>13</v>
      </c>
      <c r="B24" s="15" t="n">
        <f aca="false">+B12*100/$B$5</f>
        <v>7.20964496548332</v>
      </c>
      <c r="C24" s="15" t="n">
        <f aca="false">+C12*100/$C$5</f>
        <v>8.31517727397136</v>
      </c>
      <c r="D24" s="15" t="n">
        <f aca="false">+D12*100/$D$5</f>
        <v>5.70000737140199</v>
      </c>
    </row>
    <row r="25" customFormat="false" ht="24" hidden="false" customHeight="true" outlineLevel="0" collapsed="false">
      <c r="A25" s="1" t="s">
        <v>19</v>
      </c>
      <c r="B25" s="15" t="n">
        <f aca="false">+B13*100/$B$5</f>
        <v>5.17877487165596</v>
      </c>
      <c r="C25" s="15" t="n">
        <f aca="false">+C13*100/$C$5</f>
        <v>6.27560211718051</v>
      </c>
      <c r="D25" s="15" t="n">
        <f aca="false">+D13*100/$D$5</f>
        <v>3.68101453923612</v>
      </c>
    </row>
    <row r="26" customFormat="false" ht="24" hidden="false" customHeight="true" outlineLevel="0" collapsed="false">
      <c r="A26" s="16" t="s">
        <v>15</v>
      </c>
      <c r="B26" s="15" t="n">
        <f aca="false">+B14*100/$B$5</f>
        <v>8.90113281366566</v>
      </c>
      <c r="C26" s="15" t="n">
        <f aca="false">+C14*100/$C$5</f>
        <v>9.34054894885997</v>
      </c>
      <c r="D26" s="15" t="n">
        <f aca="false">+D14*100/$D$5</f>
        <v>8.3010968743791</v>
      </c>
    </row>
    <row r="27" customFormat="false" ht="24" hidden="false" customHeight="true" outlineLevel="0" collapsed="false">
      <c r="A27" s="17" t="s">
        <v>16</v>
      </c>
      <c r="B27" s="18" t="s">
        <v>17</v>
      </c>
      <c r="C27" s="18" t="s">
        <v>17</v>
      </c>
      <c r="D27" s="18" t="s">
        <v>17</v>
      </c>
    </row>
    <row r="28" customFormat="false" ht="0.95" hidden="false" customHeight="true" outlineLevel="0" collapsed="false">
      <c r="A28" s="16"/>
      <c r="B28" s="15" t="e">
        <f aca="false">+B16*100/$B$5</f>
        <v>#VALUE!</v>
      </c>
      <c r="C28" s="14" t="n">
        <f aca="false">+C16*100/$C$5</f>
        <v>0</v>
      </c>
      <c r="D28" s="14" t="n">
        <f aca="false">+D16*100/$D$5</f>
        <v>0</v>
      </c>
    </row>
    <row r="29" customFormat="false" ht="12" hidden="false" customHeight="true" outlineLevel="0" collapsed="false">
      <c r="A29" s="16"/>
      <c r="B29" s="15"/>
      <c r="C29" s="14"/>
      <c r="D29" s="15"/>
    </row>
    <row r="30" customFormat="false" ht="24.95" hidden="false" customHeight="true" outlineLevel="0" collapsed="false">
      <c r="A30" s="19" t="s">
        <v>20</v>
      </c>
    </row>
  </sheetData>
  <mergeCells count="3">
    <mergeCell ref="A1:D1"/>
    <mergeCell ref="B4:C4"/>
    <mergeCell ref="B16:C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NSOLamphu01</cp:lastModifiedBy>
  <cp:lastPrinted>2015-11-17T02:32:15Z</cp:lastPrinted>
  <dcterms:modified xsi:type="dcterms:W3CDTF">2016-01-22T02:12:31Z</dcterms:modified>
  <cp:revision>0</cp:revision>
  <dc:subject/>
  <dc:title/>
</cp:coreProperties>
</file>