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ร้อยละ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5"/>
      <c r="B4" s="6" t="s">
        <v>5</v>
      </c>
      <c r="C4" s="6"/>
      <c r="D4" s="7"/>
    </row>
    <row r="5" customFormat="false" ht="24" hidden="false" customHeight="true" outlineLevel="0" collapsed="false">
      <c r="A5" s="8" t="s">
        <v>6</v>
      </c>
      <c r="B5" s="9" t="n">
        <v>234998.6525</v>
      </c>
      <c r="C5" s="9" t="n">
        <v>135167</v>
      </c>
      <c r="D5" s="9" t="n">
        <v>99831.6525</v>
      </c>
      <c r="E5" s="10"/>
      <c r="F5" s="10"/>
    </row>
    <row r="6" customFormat="false" ht="24" hidden="false" customHeight="true" outlineLevel="0" collapsed="false">
      <c r="A6" s="1" t="s">
        <v>7</v>
      </c>
      <c r="B6" s="11" t="n">
        <v>6403.5</v>
      </c>
      <c r="C6" s="11" t="n">
        <v>4424.3475</v>
      </c>
      <c r="D6" s="11" t="n">
        <v>1979.1575</v>
      </c>
      <c r="E6" s="10"/>
      <c r="F6" s="10"/>
    </row>
    <row r="7" customFormat="false" ht="24" hidden="false" customHeight="true" outlineLevel="0" collapsed="false">
      <c r="A7" s="1" t="s">
        <v>8</v>
      </c>
      <c r="B7" s="11" t="n">
        <v>10741.385</v>
      </c>
      <c r="C7" s="11" t="n">
        <v>3553.59</v>
      </c>
      <c r="D7" s="11" t="n">
        <v>7187.79</v>
      </c>
      <c r="E7" s="10"/>
      <c r="F7" s="10"/>
    </row>
    <row r="8" customFormat="false" ht="24" hidden="false" customHeight="true" outlineLevel="0" collapsed="false">
      <c r="A8" s="1" t="s">
        <v>9</v>
      </c>
      <c r="B8" s="11" t="n">
        <v>4583.325</v>
      </c>
      <c r="C8" s="11" t="n">
        <v>2344.08</v>
      </c>
      <c r="D8" s="11" t="n">
        <v>2239.245</v>
      </c>
      <c r="E8" s="10"/>
      <c r="F8" s="10"/>
    </row>
    <row r="9" customFormat="false" ht="24" hidden="false" customHeight="true" outlineLevel="0" collapsed="false">
      <c r="A9" s="1" t="s">
        <v>10</v>
      </c>
      <c r="B9" s="11" t="n">
        <v>4517.31</v>
      </c>
      <c r="C9" s="11" t="n">
        <v>1690.345</v>
      </c>
      <c r="D9" s="11" t="n">
        <v>2826.965</v>
      </c>
      <c r="E9" s="10"/>
      <c r="F9" s="10"/>
    </row>
    <row r="10" customFormat="false" ht="24" hidden="false" customHeight="true" outlineLevel="0" collapsed="false">
      <c r="A10" s="1" t="s">
        <v>11</v>
      </c>
      <c r="B10" s="11" t="n">
        <v>29617.14</v>
      </c>
      <c r="C10" s="11" t="n">
        <v>12198.7825</v>
      </c>
      <c r="D10" s="11" t="n">
        <v>17418.355</v>
      </c>
      <c r="E10" s="10"/>
      <c r="F10" s="10"/>
    </row>
    <row r="11" customFormat="false" ht="24" hidden="false" customHeight="true" outlineLevel="0" collapsed="false">
      <c r="A11" s="1" t="s">
        <v>12</v>
      </c>
      <c r="B11" s="11" t="n">
        <v>121726.5675</v>
      </c>
      <c r="C11" s="11" t="n">
        <v>74418.39</v>
      </c>
      <c r="D11" s="11" t="n">
        <v>47308.175</v>
      </c>
      <c r="E11" s="10"/>
      <c r="F11" s="10"/>
    </row>
    <row r="12" customFormat="false" ht="24" hidden="false" customHeight="true" outlineLevel="0" collapsed="false">
      <c r="A12" s="1" t="s">
        <v>13</v>
      </c>
      <c r="B12" s="11" t="n">
        <v>19619.8575</v>
      </c>
      <c r="C12" s="11" t="n">
        <v>11927.0575</v>
      </c>
      <c r="D12" s="11" t="n">
        <v>7692.7975</v>
      </c>
      <c r="E12" s="10"/>
      <c r="F12" s="10"/>
    </row>
    <row r="13" customFormat="false" ht="24" hidden="false" customHeight="true" outlineLevel="0" collapsed="false">
      <c r="A13" s="1" t="s">
        <v>14</v>
      </c>
      <c r="B13" s="11" t="n">
        <v>11210.06</v>
      </c>
      <c r="C13" s="11" t="n">
        <v>8002.105</v>
      </c>
      <c r="D13" s="11" t="n">
        <v>3207.9525</v>
      </c>
      <c r="E13" s="10"/>
      <c r="F13" s="10"/>
    </row>
    <row r="14" customFormat="false" ht="24" hidden="false" customHeight="true" outlineLevel="0" collapsed="false">
      <c r="A14" s="1" t="s">
        <v>15</v>
      </c>
      <c r="B14" s="11" t="n">
        <v>26579.505</v>
      </c>
      <c r="C14" s="11" t="n">
        <v>16608.295</v>
      </c>
      <c r="D14" s="11" t="n">
        <v>9971.21</v>
      </c>
      <c r="E14" s="10"/>
      <c r="F14" s="10"/>
    </row>
    <row r="15" customFormat="false" ht="24" hidden="false" customHeight="true" outlineLevel="0" collapsed="false">
      <c r="A15" s="1" t="s">
        <v>16</v>
      </c>
      <c r="B15" s="11" t="n">
        <v>0</v>
      </c>
      <c r="C15" s="11" t="n">
        <v>0</v>
      </c>
      <c r="D15" s="11" t="n">
        <v>0</v>
      </c>
      <c r="E15" s="10"/>
      <c r="F15" s="10"/>
    </row>
    <row r="16" customFormat="false" ht="24" hidden="false" customHeight="true" outlineLevel="0" collapsed="false">
      <c r="A16" s="12"/>
      <c r="B16" s="13" t="s">
        <v>17</v>
      </c>
      <c r="C16" s="13"/>
      <c r="D16" s="8"/>
    </row>
    <row r="17" customFormat="false" ht="24" hidden="false" customHeight="true" outlineLevel="0" collapsed="false">
      <c r="A17" s="8" t="s">
        <v>6</v>
      </c>
      <c r="B17" s="14" t="n">
        <f aca="false">+B5*100/$B$5</f>
        <v>100</v>
      </c>
      <c r="C17" s="14" t="n">
        <f aca="false">+C5*100/$C$5</f>
        <v>100</v>
      </c>
      <c r="D17" s="14" t="n">
        <f aca="false">+D5*100/$D$5</f>
        <v>100</v>
      </c>
    </row>
    <row r="18" customFormat="false" ht="24" hidden="false" customHeight="true" outlineLevel="0" collapsed="false">
      <c r="A18" s="1" t="s">
        <v>7</v>
      </c>
      <c r="B18" s="15" t="n">
        <f aca="false">+B6*100/$B$5</f>
        <v>2.72490924176682</v>
      </c>
      <c r="C18" s="15" t="n">
        <f aca="false">+C6*100/$C$5</f>
        <v>3.27324531875384</v>
      </c>
      <c r="D18" s="15" t="n">
        <f aca="false">+D6*100/$D$5</f>
        <v>1.9824949807377</v>
      </c>
    </row>
    <row r="19" customFormat="false" ht="24" hidden="false" customHeight="true" outlineLevel="0" collapsed="false">
      <c r="A19" s="1" t="s">
        <v>8</v>
      </c>
      <c r="B19" s="15" t="n">
        <f aca="false">+B7*100/$B$5</f>
        <v>4.57082833698376</v>
      </c>
      <c r="C19" s="15" t="n">
        <f aca="false">+C7*100/$C$5</f>
        <v>2.62903667315247</v>
      </c>
      <c r="D19" s="15" t="n">
        <f aca="false">+D7*100/$D$5</f>
        <v>7.19991086995179</v>
      </c>
    </row>
    <row r="20" customFormat="false" ht="24" hidden="false" customHeight="true" outlineLevel="0" collapsed="false">
      <c r="A20" s="1" t="s">
        <v>9</v>
      </c>
      <c r="B20" s="15" t="n">
        <f aca="false">+B8*100/$B$5</f>
        <v>1.95036224728991</v>
      </c>
      <c r="C20" s="15" t="n">
        <f aca="false">+C8*100/$C$5</f>
        <v>1.73421027321758</v>
      </c>
      <c r="D20" s="15" t="n">
        <f aca="false">+D8*100/$D$5</f>
        <v>2.24302106989564</v>
      </c>
    </row>
    <row r="21" customFormat="false" ht="24" hidden="false" customHeight="true" outlineLevel="0" collapsed="false">
      <c r="A21" s="1" t="s">
        <v>10</v>
      </c>
      <c r="B21" s="15" t="n">
        <f aca="false">+B9*100/$B$5</f>
        <v>1.92227059684949</v>
      </c>
      <c r="C21" s="15" t="n">
        <f aca="false">+C9*100/$C$5</f>
        <v>1.25056041785347</v>
      </c>
      <c r="D21" s="15" t="n">
        <f aca="false">+D9*100/$D$5</f>
        <v>2.8317321502817</v>
      </c>
    </row>
    <row r="22" customFormat="false" ht="24" hidden="false" customHeight="true" outlineLevel="0" collapsed="false">
      <c r="A22" s="1" t="s">
        <v>11</v>
      </c>
      <c r="B22" s="15" t="n">
        <f aca="false">+B10*100/$B$5</f>
        <v>12.6031105646446</v>
      </c>
      <c r="C22" s="15" t="n">
        <f aca="false">+C10*100/$C$5</f>
        <v>9.0249709618472</v>
      </c>
      <c r="D22" s="15" t="n">
        <f aca="false">+D10*100/$D$5</f>
        <v>17.447727813581</v>
      </c>
    </row>
    <row r="23" customFormat="false" ht="24" hidden="false" customHeight="true" outlineLevel="0" collapsed="false">
      <c r="A23" s="1" t="s">
        <v>12</v>
      </c>
      <c r="B23" s="15" t="n">
        <f aca="false">+B11*100/$B$5</f>
        <v>51.7988363784341</v>
      </c>
      <c r="C23" s="15" t="n">
        <f aca="false">+C11*100/$C$5</f>
        <v>55.0566262475308</v>
      </c>
      <c r="D23" s="15" t="n">
        <f aca="false">+D11*100/$D$5</f>
        <v>47.3879514315362</v>
      </c>
    </row>
    <row r="24" customFormat="false" ht="24" hidden="false" customHeight="true" outlineLevel="0" collapsed="false">
      <c r="A24" s="1" t="s">
        <v>13</v>
      </c>
      <c r="B24" s="15" t="n">
        <f aca="false">+B12*100/$B$5</f>
        <v>8.34892340499697</v>
      </c>
      <c r="C24" s="15" t="n">
        <f aca="false">+C12*100/$C$5</f>
        <v>8.82394186450835</v>
      </c>
      <c r="D24" s="15" t="n">
        <f aca="false">+D12*100/$D$5</f>
        <v>7.7057699711021</v>
      </c>
    </row>
    <row r="25" customFormat="false" ht="24" hidden="false" customHeight="true" outlineLevel="0" collapsed="false">
      <c r="A25" s="1" t="s">
        <v>18</v>
      </c>
      <c r="B25" s="15" t="n">
        <f aca="false">+B13*100/$B$5</f>
        <v>4.77026565077857</v>
      </c>
      <c r="C25" s="15" t="n">
        <f aca="false">+C13*100/$C$5</f>
        <v>5.92016172586504</v>
      </c>
      <c r="D25" s="15" t="n">
        <f aca="false">+D13*100/$D$5</f>
        <v>3.21336211478619</v>
      </c>
    </row>
    <row r="26" customFormat="false" ht="24" hidden="false" customHeight="true" outlineLevel="0" collapsed="false">
      <c r="A26" s="16" t="s">
        <v>15</v>
      </c>
      <c r="B26" s="15" t="n">
        <f aca="false">+B14*100/$B$5</f>
        <v>11.3104925144198</v>
      </c>
      <c r="C26" s="15" t="n">
        <f aca="false">+C14*100/$C$5</f>
        <v>12.2872409685796</v>
      </c>
      <c r="D26" s="15" t="n">
        <f aca="false">+D14*100/$D$5</f>
        <v>9.98802458969614</v>
      </c>
    </row>
    <row r="27" customFormat="false" ht="24" hidden="false" customHeight="true" outlineLevel="0" collapsed="false">
      <c r="A27" s="17" t="s">
        <v>16</v>
      </c>
      <c r="B27" s="18" t="s">
        <v>19</v>
      </c>
      <c r="C27" s="18" t="s">
        <v>19</v>
      </c>
      <c r="D27" s="18" t="s">
        <v>19</v>
      </c>
    </row>
    <row r="28" customFormat="false" ht="0.95" hidden="false" customHeight="true" outlineLevel="0" collapsed="false">
      <c r="A28" s="16"/>
      <c r="B28" s="15" t="e">
        <f aca="false">+B16*100/$B$5</f>
        <v>#VALUE!</v>
      </c>
      <c r="C28" s="14" t="n">
        <f aca="false">+C16*100/$C$5</f>
        <v>0</v>
      </c>
      <c r="D28" s="14" t="n">
        <f aca="false">+D16*100/$D$5</f>
        <v>0</v>
      </c>
    </row>
    <row r="29" customFormat="false" ht="12" hidden="false" customHeight="true" outlineLevel="0" collapsed="false">
      <c r="A29" s="16"/>
      <c r="B29" s="15"/>
      <c r="C29" s="14"/>
      <c r="D29" s="15"/>
    </row>
    <row r="30" customFormat="false" ht="24.95" hidden="false" customHeight="true" outlineLevel="0" collapsed="false">
      <c r="A30" s="19" t="s">
        <v>20</v>
      </c>
    </row>
  </sheetData>
  <mergeCells count="3">
    <mergeCell ref="A1:D1"/>
    <mergeCell ref="B4:C4"/>
    <mergeCell ref="B16:C1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SOLamphu01</cp:lastModifiedBy>
  <cp:lastPrinted>2015-11-17T02:32:15Z</cp:lastPrinted>
  <dcterms:modified xsi:type="dcterms:W3CDTF">2016-01-25T03:23:35Z</dcterms:modified>
  <cp:revision>0</cp:revision>
  <dc:subject/>
  <dc:title/>
</cp:coreProperties>
</file>