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</t>
  </si>
  <si>
    <t xml:space="preserve">Mueang district</t>
  </si>
  <si>
    <t xml:space="preserve">อำเภอท่าบ่อ</t>
  </si>
  <si>
    <t xml:space="preserve">Tha Bo district</t>
  </si>
  <si>
    <t xml:space="preserve">อำเภอโพนพิสัย</t>
  </si>
  <si>
    <t xml:space="preserve">-</t>
  </si>
  <si>
    <t xml:space="preserve">Phon Phisai district</t>
  </si>
  <si>
    <t xml:space="preserve">อำเภอศรีเชียงใหม่</t>
  </si>
  <si>
    <t xml:space="preserve">Si Chiang Mai district</t>
  </si>
  <si>
    <t xml:space="preserve">อำเภอสังคม</t>
  </si>
  <si>
    <t xml:space="preserve">Sangkhom district</t>
  </si>
  <si>
    <t xml:space="preserve">อำเภอสระใคร</t>
  </si>
  <si>
    <t xml:space="preserve">Sakhrai district</t>
  </si>
  <si>
    <t xml:space="preserve">อำเภอเฝ้าไร่</t>
  </si>
  <si>
    <t xml:space="preserve">Fao Rai district</t>
  </si>
  <si>
    <t xml:space="preserve">อำเภอรัตนวาปี</t>
  </si>
  <si>
    <t xml:space="preserve">Rattanawapi district</t>
  </si>
  <si>
    <t xml:space="preserve">อำเภอโพธิ์ตาก</t>
  </si>
  <si>
    <t xml:space="preserve">Pho Tak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หนองคาย</t>
    </r>
  </si>
  <si>
    <t xml:space="preserve">Source:   Nongkha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__"/>
    <numFmt numFmtId="166" formatCode="\-______"/>
    <numFmt numFmtId="167" formatCode="#,##0______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5920</xdr:colOff>
      <xdr:row>0</xdr:row>
      <xdr:rowOff>0</xdr:rowOff>
    </xdr:from>
    <xdr:to>
      <xdr:col>16</xdr:col>
      <xdr:colOff>210960</xdr:colOff>
      <xdr:row>29</xdr:row>
      <xdr:rowOff>137880</xdr:rowOff>
    </xdr:to>
    <xdr:grpSp>
      <xdr:nvGrpSpPr>
        <xdr:cNvPr id="0" name="Group 131"/>
        <xdr:cNvGrpSpPr/>
      </xdr:nvGrpSpPr>
      <xdr:grpSpPr>
        <a:xfrm>
          <a:off x="14374080" y="0"/>
          <a:ext cx="891360" cy="6414840"/>
          <a:chOff x="14374080" y="0"/>
          <a:chExt cx="891360" cy="6414840"/>
        </a:xfrm>
      </xdr:grpSpPr>
      <xdr:sp>
        <xdr:nvSpPr>
          <xdr:cNvPr id="1" name="Text Box 6"/>
          <xdr:cNvSpPr/>
        </xdr:nvSpPr>
        <xdr:spPr>
          <a:xfrm>
            <a:off x="14793120" y="306360"/>
            <a:ext cx="457200" cy="358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080" y="0"/>
            <a:ext cx="89136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960" y="332640"/>
            <a:ext cx="0" cy="608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v>3026.534</v>
      </c>
      <c r="F12" s="36" t="n">
        <v>0</v>
      </c>
      <c r="G12" s="36" t="n">
        <v>0</v>
      </c>
      <c r="H12" s="37" t="n">
        <v>2</v>
      </c>
      <c r="I12" s="38" t="n">
        <v>17</v>
      </c>
      <c r="J12" s="39" t="n">
        <f aca="false">SUM(J13:J21)</f>
        <v>48</v>
      </c>
      <c r="K12" s="39" t="n">
        <f aca="false">SUM(K13:K21)</f>
        <v>62</v>
      </c>
      <c r="L12" s="39" t="n">
        <f aca="false">SUM(L13:L21)</f>
        <v>722</v>
      </c>
      <c r="M12" s="40" t="s">
        <v>33</v>
      </c>
      <c r="N12" s="40"/>
      <c r="O12" s="8"/>
    </row>
    <row r="13" s="15" customFormat="true" ht="17.25" hidden="false" customHeight="true" outlineLevel="0" collapsed="false">
      <c r="B13" s="41" t="s">
        <v>34</v>
      </c>
      <c r="E13" s="42" t="n">
        <v>607.45</v>
      </c>
      <c r="F13" s="36" t="n">
        <v>0</v>
      </c>
      <c r="G13" s="36" t="n">
        <v>0</v>
      </c>
      <c r="H13" s="43" t="n">
        <v>1</v>
      </c>
      <c r="I13" s="44" t="n">
        <v>8</v>
      </c>
      <c r="J13" s="45" t="n">
        <v>7</v>
      </c>
      <c r="K13" s="46" t="n">
        <v>16</v>
      </c>
      <c r="L13" s="45" t="n">
        <v>181</v>
      </c>
      <c r="M13" s="47" t="s">
        <v>35</v>
      </c>
      <c r="N13" s="48"/>
      <c r="O13" s="14"/>
    </row>
    <row r="14" s="15" customFormat="true" ht="17.25" hidden="false" customHeight="true" outlineLevel="0" collapsed="false">
      <c r="B14" s="41" t="s">
        <v>36</v>
      </c>
      <c r="E14" s="42" t="n">
        <v>355.31</v>
      </c>
      <c r="F14" s="45" t="n">
        <v>42</v>
      </c>
      <c r="G14" s="36" t="n">
        <v>0</v>
      </c>
      <c r="H14" s="43" t="n">
        <v>1</v>
      </c>
      <c r="I14" s="44" t="n">
        <v>3</v>
      </c>
      <c r="J14" s="45" t="n">
        <v>8</v>
      </c>
      <c r="K14" s="46" t="n">
        <v>10</v>
      </c>
      <c r="L14" s="45" t="n">
        <v>100</v>
      </c>
      <c r="M14" s="49" t="s">
        <v>37</v>
      </c>
      <c r="N14" s="48"/>
      <c r="O14" s="14"/>
    </row>
    <row r="15" s="15" customFormat="true" ht="17.25" hidden="false" customHeight="true" outlineLevel="0" collapsed="false">
      <c r="B15" s="41" t="s">
        <v>38</v>
      </c>
      <c r="E15" s="50" t="n">
        <v>642.73</v>
      </c>
      <c r="F15" s="45" t="n">
        <v>45</v>
      </c>
      <c r="G15" s="36" t="n">
        <v>0</v>
      </c>
      <c r="H15" s="43" t="s">
        <v>39</v>
      </c>
      <c r="I15" s="44" t="n">
        <v>2</v>
      </c>
      <c r="J15" s="45" t="n">
        <v>10</v>
      </c>
      <c r="K15" s="46" t="n">
        <v>11</v>
      </c>
      <c r="L15" s="45" t="n">
        <v>159</v>
      </c>
      <c r="M15" s="49" t="s">
        <v>40</v>
      </c>
      <c r="N15" s="48"/>
      <c r="O15" s="14"/>
    </row>
    <row r="16" s="15" customFormat="true" ht="17.25" hidden="false" customHeight="true" outlineLevel="0" collapsed="false">
      <c r="B16" s="41" t="s">
        <v>41</v>
      </c>
      <c r="E16" s="42" t="n">
        <v>197.96</v>
      </c>
      <c r="F16" s="45" t="n">
        <v>57</v>
      </c>
      <c r="G16" s="36" t="n">
        <v>0</v>
      </c>
      <c r="H16" s="43" t="s">
        <v>39</v>
      </c>
      <c r="I16" s="44" t="n">
        <v>2</v>
      </c>
      <c r="J16" s="45" t="n">
        <v>3</v>
      </c>
      <c r="K16" s="46" t="n">
        <v>4</v>
      </c>
      <c r="L16" s="45" t="n">
        <v>43</v>
      </c>
      <c r="M16" s="49" t="s">
        <v>42</v>
      </c>
      <c r="N16" s="48"/>
      <c r="O16" s="14"/>
    </row>
    <row r="17" s="15" customFormat="true" ht="17.25" hidden="false" customHeight="true" outlineLevel="0" collapsed="false">
      <c r="B17" s="41" t="s">
        <v>43</v>
      </c>
      <c r="E17" s="50" t="n">
        <v>449.72</v>
      </c>
      <c r="F17" s="45" t="n">
        <v>95</v>
      </c>
      <c r="G17" s="36" t="n">
        <v>0</v>
      </c>
      <c r="H17" s="43" t="s">
        <v>39</v>
      </c>
      <c r="I17" s="44" t="n">
        <v>1</v>
      </c>
      <c r="J17" s="45" t="n">
        <v>5</v>
      </c>
      <c r="K17" s="46" t="n">
        <v>5</v>
      </c>
      <c r="L17" s="45" t="n">
        <v>36</v>
      </c>
      <c r="M17" s="49" t="s">
        <v>44</v>
      </c>
      <c r="N17" s="48"/>
      <c r="O17" s="14"/>
    </row>
    <row r="18" s="15" customFormat="true" ht="17.25" hidden="false" customHeight="true" outlineLevel="0" collapsed="false">
      <c r="B18" s="41" t="s">
        <v>45</v>
      </c>
      <c r="E18" s="50" t="n">
        <v>210.9</v>
      </c>
      <c r="F18" s="45" t="n">
        <v>23</v>
      </c>
      <c r="G18" s="36" t="n">
        <v>0</v>
      </c>
      <c r="H18" s="43" t="s">
        <v>39</v>
      </c>
      <c r="I18" s="44" t="s">
        <v>39</v>
      </c>
      <c r="J18" s="45" t="n">
        <v>3</v>
      </c>
      <c r="K18" s="46" t="n">
        <v>3</v>
      </c>
      <c r="L18" s="45" t="n">
        <v>41</v>
      </c>
      <c r="M18" s="49" t="s">
        <v>46</v>
      </c>
      <c r="N18" s="48"/>
      <c r="O18" s="14"/>
    </row>
    <row r="19" s="15" customFormat="true" ht="17.25" hidden="false" customHeight="true" outlineLevel="0" collapsed="false">
      <c r="B19" s="51" t="s">
        <v>47</v>
      </c>
      <c r="E19" s="50" t="n">
        <v>255.9</v>
      </c>
      <c r="F19" s="45" t="n">
        <v>71</v>
      </c>
      <c r="G19" s="36" t="n">
        <v>0</v>
      </c>
      <c r="H19" s="43" t="s">
        <v>39</v>
      </c>
      <c r="I19" s="44" t="n">
        <v>1</v>
      </c>
      <c r="J19" s="45" t="n">
        <v>4</v>
      </c>
      <c r="K19" s="46" t="n">
        <v>5</v>
      </c>
      <c r="L19" s="45" t="n">
        <v>73</v>
      </c>
      <c r="M19" s="49" t="s">
        <v>48</v>
      </c>
      <c r="N19" s="48"/>
      <c r="O19" s="14"/>
    </row>
    <row r="20" s="15" customFormat="true" ht="17.25" hidden="false" customHeight="true" outlineLevel="0" collapsed="false">
      <c r="B20" s="51" t="s">
        <v>49</v>
      </c>
      <c r="E20" s="50" t="n">
        <v>204.007</v>
      </c>
      <c r="F20" s="45" t="n">
        <v>71</v>
      </c>
      <c r="G20" s="36" t="n">
        <v>0</v>
      </c>
      <c r="H20" s="43" t="s">
        <v>39</v>
      </c>
      <c r="I20" s="44" t="s">
        <v>39</v>
      </c>
      <c r="J20" s="45" t="n">
        <v>5</v>
      </c>
      <c r="K20" s="46" t="n">
        <v>5</v>
      </c>
      <c r="L20" s="45" t="n">
        <v>62</v>
      </c>
      <c r="M20" s="49" t="s">
        <v>50</v>
      </c>
      <c r="N20" s="52"/>
      <c r="O20" s="14"/>
    </row>
    <row r="21" s="15" customFormat="true" ht="17.25" hidden="false" customHeight="true" outlineLevel="0" collapsed="false">
      <c r="B21" s="51" t="s">
        <v>51</v>
      </c>
      <c r="E21" s="50" t="n">
        <v>102.53</v>
      </c>
      <c r="F21" s="45" t="n">
        <v>81</v>
      </c>
      <c r="G21" s="36" t="n">
        <v>0</v>
      </c>
      <c r="H21" s="43" t="s">
        <v>39</v>
      </c>
      <c r="I21" s="44" t="s">
        <v>39</v>
      </c>
      <c r="J21" s="45" t="n">
        <v>3</v>
      </c>
      <c r="K21" s="45" t="n">
        <v>3</v>
      </c>
      <c r="L21" s="45" t="n">
        <v>27</v>
      </c>
      <c r="M21" s="49" t="s">
        <v>52</v>
      </c>
      <c r="N21" s="52"/>
      <c r="O21" s="14"/>
    </row>
    <row r="22" s="15" customFormat="true" ht="3.75" hidden="false" customHeight="true" outlineLevel="0" collapsed="false">
      <c r="A22" s="53"/>
      <c r="B22" s="53"/>
      <c r="C22" s="53"/>
      <c r="D22" s="53"/>
      <c r="E22" s="54"/>
      <c r="F22" s="55"/>
      <c r="G22" s="56"/>
      <c r="H22" s="56"/>
      <c r="I22" s="53"/>
      <c r="J22" s="55"/>
      <c r="K22" s="53"/>
      <c r="L22" s="55"/>
      <c r="M22" s="54"/>
      <c r="N22" s="53"/>
      <c r="O22" s="14"/>
    </row>
    <row r="23" s="15" customFormat="true" ht="3.75" hidden="false" customHeight="true" outlineLevel="0" collapsed="false">
      <c r="M23" s="14"/>
      <c r="O23" s="14"/>
    </row>
    <row r="24" s="57" customFormat="true" ht="19.5" hidden="false" customHeight="true" outlineLevel="0" collapsed="false">
      <c r="A24" s="15"/>
      <c r="B24" s="57" t="s">
        <v>53</v>
      </c>
    </row>
    <row r="25" s="57" customFormat="true" ht="19.5" hidden="false" customHeight="true" outlineLevel="0" collapsed="false">
      <c r="B25" s="15" t="s">
        <v>54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EM</cp:lastModifiedBy>
  <cp:lastPrinted>2016-09-27T06:25:50Z</cp:lastPrinted>
  <dcterms:modified xsi:type="dcterms:W3CDTF">2016-11-15T06:24:46Z</dcterms:modified>
  <cp:revision>0</cp:revision>
  <dc:subject/>
  <dc:title/>
</cp:coreProperties>
</file>