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64400</xdr:colOff>
      <xdr:row>0</xdr:row>
      <xdr:rowOff>0</xdr:rowOff>
    </xdr:from>
    <xdr:to>
      <xdr:col>29</xdr:col>
      <xdr:colOff>138600</xdr:colOff>
      <xdr:row>24</xdr:row>
      <xdr:rowOff>261360</xdr:rowOff>
    </xdr:to>
    <xdr:grpSp>
      <xdr:nvGrpSpPr>
        <xdr:cNvPr id="0" name="Group 131"/>
        <xdr:cNvGrpSpPr/>
      </xdr:nvGrpSpPr>
      <xdr:grpSpPr>
        <a:xfrm>
          <a:off x="14421960" y="0"/>
          <a:ext cx="877320" cy="6652800"/>
          <a:chOff x="14421960" y="0"/>
          <a:chExt cx="877320" cy="6652800"/>
        </a:xfrm>
      </xdr:grpSpPr>
      <xdr:sp>
        <xdr:nvSpPr>
          <xdr:cNvPr id="1" name="Text Box 6"/>
          <xdr:cNvSpPr/>
        </xdr:nvSpPr>
        <xdr:spPr>
          <a:xfrm>
            <a:off x="14834160" y="317520"/>
            <a:ext cx="449640" cy="37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1960" y="0"/>
            <a:ext cx="8773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6720" y="34524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6.56"/>
    <col collapsed="false" customWidth="true" hidden="false" outlineLevel="0" max="18" min="6" style="1" width="4.71"/>
    <col collapsed="false" customWidth="true" hidden="false" outlineLevel="0" max="19" min="19" style="1" width="5.7"/>
    <col collapsed="false" customWidth="true" hidden="false" outlineLevel="0" max="21" min="20" style="1" width="4.56"/>
    <col collapsed="false" customWidth="true" hidden="false" outlineLevel="0" max="22" min="22" style="1" width="5.14"/>
    <col collapsed="false" customWidth="true" hidden="false" outlineLevel="0" max="23" min="23" style="1" width="6.99"/>
    <col collapsed="false" customWidth="true" hidden="false" outlineLevel="0" max="24" min="24" style="1" width="7.71"/>
    <col collapsed="false" customWidth="true" hidden="false" outlineLevel="0" max="25" min="25" style="1" width="12.14"/>
    <col collapsed="false" customWidth="true" hidden="false" outlineLevel="0" max="26" min="26" style="1" width="1.28"/>
    <col collapsed="false" customWidth="true" hidden="false" outlineLevel="0" max="27" min="27" style="1" width="14.28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 t="s">
        <v>8</v>
      </c>
      <c r="X5" s="19" t="s">
        <v>9</v>
      </c>
      <c r="Y5" s="19" t="s">
        <v>10</v>
      </c>
      <c r="Z5" s="12"/>
      <c r="AA5" s="12"/>
    </row>
    <row r="6" s="13" customFormat="true" ht="1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2</v>
      </c>
      <c r="W6" s="23" t="s">
        <v>13</v>
      </c>
      <c r="X6" s="23" t="s">
        <v>14</v>
      </c>
      <c r="Y6" s="23" t="s">
        <v>15</v>
      </c>
      <c r="Z6" s="12"/>
      <c r="AA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6</v>
      </c>
      <c r="F7" s="15" t="s">
        <v>17</v>
      </c>
      <c r="G7" s="16" t="s">
        <v>18</v>
      </c>
      <c r="H7" s="17" t="s">
        <v>19</v>
      </c>
      <c r="I7" s="16" t="s">
        <v>20</v>
      </c>
      <c r="J7" s="17" t="s">
        <v>21</v>
      </c>
      <c r="K7" s="16" t="s">
        <v>22</v>
      </c>
      <c r="L7" s="17" t="s">
        <v>23</v>
      </c>
      <c r="M7" s="16" t="s">
        <v>24</v>
      </c>
      <c r="N7" s="17" t="s">
        <v>25</v>
      </c>
      <c r="O7" s="16" t="s">
        <v>26</v>
      </c>
      <c r="P7" s="17" t="s">
        <v>27</v>
      </c>
      <c r="Q7" s="16" t="s">
        <v>28</v>
      </c>
      <c r="R7" s="17" t="s">
        <v>29</v>
      </c>
      <c r="S7" s="16" t="s">
        <v>30</v>
      </c>
      <c r="T7" s="17" t="s">
        <v>31</v>
      </c>
      <c r="U7" s="16" t="s">
        <v>32</v>
      </c>
      <c r="V7" s="24" t="s">
        <v>33</v>
      </c>
      <c r="W7" s="24" t="s">
        <v>34</v>
      </c>
      <c r="X7" s="24" t="s">
        <v>35</v>
      </c>
      <c r="Y7" s="24" t="s">
        <v>36</v>
      </c>
      <c r="Z7" s="12"/>
      <c r="AA7" s="12"/>
    </row>
    <row r="8" s="13" customFormat="true" ht="1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7</v>
      </c>
      <c r="W8" s="28" t="s">
        <v>38</v>
      </c>
      <c r="X8" s="28" t="s">
        <v>39</v>
      </c>
      <c r="Y8" s="28" t="s">
        <v>40</v>
      </c>
      <c r="Z8" s="12"/>
      <c r="AA8" s="12"/>
    </row>
    <row r="9" s="13" customFormat="true" ht="4.5" hidden="false" customHeight="true" outlineLevel="0" collapsed="false">
      <c r="A9" s="29"/>
      <c r="B9" s="29"/>
      <c r="C9" s="29"/>
      <c r="D9" s="29"/>
      <c r="E9" s="30"/>
      <c r="F9" s="3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3"/>
      <c r="W9" s="33"/>
      <c r="X9" s="33"/>
      <c r="Y9" s="33"/>
      <c r="Z9" s="34"/>
      <c r="AA9" s="34"/>
    </row>
    <row r="10" s="39" customFormat="true" ht="29.1" hidden="false" customHeight="true" outlineLevel="0" collapsed="false">
      <c r="A10" s="35" t="s">
        <v>41</v>
      </c>
      <c r="B10" s="35"/>
      <c r="C10" s="35"/>
      <c r="D10" s="35"/>
      <c r="E10" s="36" t="n">
        <f aca="false">SUM(E11:E12)</f>
        <v>376382</v>
      </c>
      <c r="F10" s="37" t="n">
        <f aca="false">SUM(F11:F12)</f>
        <v>20789</v>
      </c>
      <c r="G10" s="37" t="n">
        <f aca="false">SUM(G11:G12)</f>
        <v>22314</v>
      </c>
      <c r="H10" s="37" t="n">
        <f aca="false">SUM(H11:H12)</f>
        <v>23274</v>
      </c>
      <c r="I10" s="37" t="n">
        <f aca="false">SUM(I11:I12)</f>
        <v>27386</v>
      </c>
      <c r="J10" s="37" t="n">
        <f aca="false">SUM(J11:J12)</f>
        <v>28797</v>
      </c>
      <c r="K10" s="37" t="n">
        <f aca="false">SUM(K11:K12)</f>
        <v>27627</v>
      </c>
      <c r="L10" s="37" t="n">
        <f aca="false">SUM(L11:L12)</f>
        <v>28510</v>
      </c>
      <c r="M10" s="37" t="n">
        <f aca="false">SUM(M11:M12)</f>
        <v>29920</v>
      </c>
      <c r="N10" s="37" t="n">
        <f aca="false">SUM(N11:N12)</f>
        <v>32529</v>
      </c>
      <c r="O10" s="37" t="n">
        <f aca="false">SUM(O11:O12)</f>
        <v>32543</v>
      </c>
      <c r="P10" s="37" t="n">
        <f aca="false">SUM(P11:P12)</f>
        <v>26779</v>
      </c>
      <c r="Q10" s="37" t="n">
        <f aca="false">SUM(Q11:Q12)</f>
        <v>21749</v>
      </c>
      <c r="R10" s="37" t="n">
        <f aca="false">SUM(R11:R12)</f>
        <v>16656</v>
      </c>
      <c r="S10" s="36" t="n">
        <f aca="false">SUM(S11:S12)</f>
        <v>12863</v>
      </c>
      <c r="T10" s="36" t="n">
        <f aca="false">SUM(T11:T12)</f>
        <v>8586</v>
      </c>
      <c r="U10" s="37" t="n">
        <f aca="false">SUM(U11:U12)</f>
        <v>6023</v>
      </c>
      <c r="V10" s="37" t="n">
        <f aca="false">SUM(V11:V12)</f>
        <v>6194</v>
      </c>
      <c r="W10" s="37" t="n">
        <f aca="false">SUM(W11:W12)</f>
        <v>2710</v>
      </c>
      <c r="X10" s="37" t="n">
        <f aca="false">SUM(X11:X12)</f>
        <v>728</v>
      </c>
      <c r="Y10" s="37" t="n">
        <f aca="false">SUM(Y11:Y12)</f>
        <v>405</v>
      </c>
      <c r="Z10" s="38" t="s">
        <v>16</v>
      </c>
      <c r="AA10" s="38"/>
    </row>
    <row r="11" s="41" customFormat="true" ht="29.1" hidden="false" customHeight="true" outlineLevel="0" collapsed="false">
      <c r="A11" s="40"/>
      <c r="B11" s="41" t="s">
        <v>42</v>
      </c>
      <c r="E11" s="42" t="n">
        <f aca="false">SUM(F11:Y11)</f>
        <v>66371</v>
      </c>
      <c r="F11" s="43" t="n">
        <v>3306</v>
      </c>
      <c r="G11" s="44" t="n">
        <v>4035</v>
      </c>
      <c r="H11" s="42" t="n">
        <v>4163</v>
      </c>
      <c r="I11" s="43" t="n">
        <v>4735</v>
      </c>
      <c r="J11" s="44" t="n">
        <v>4829</v>
      </c>
      <c r="K11" s="45" t="n">
        <v>4551</v>
      </c>
      <c r="L11" s="43" t="n">
        <v>4571</v>
      </c>
      <c r="M11" s="45" t="n">
        <v>4950</v>
      </c>
      <c r="N11" s="42" t="n">
        <v>5613</v>
      </c>
      <c r="O11" s="43" t="n">
        <v>5795</v>
      </c>
      <c r="P11" s="44" t="n">
        <v>4912</v>
      </c>
      <c r="Q11" s="46" t="n">
        <v>4105</v>
      </c>
      <c r="R11" s="47" t="n">
        <v>3135</v>
      </c>
      <c r="S11" s="46" t="n">
        <v>2437</v>
      </c>
      <c r="T11" s="47" t="n">
        <v>1595</v>
      </c>
      <c r="U11" s="46" t="n">
        <v>1086</v>
      </c>
      <c r="V11" s="46" t="n">
        <v>1132</v>
      </c>
      <c r="W11" s="46" t="n">
        <v>1048</v>
      </c>
      <c r="X11" s="46" t="n">
        <v>199</v>
      </c>
      <c r="Y11" s="46" t="n">
        <v>174</v>
      </c>
      <c r="Z11" s="48"/>
      <c r="AA11" s="48" t="s">
        <v>43</v>
      </c>
    </row>
    <row r="12" s="41" customFormat="true" ht="29.1" hidden="false" customHeight="true" outlineLevel="0" collapsed="false">
      <c r="B12" s="41" t="s">
        <v>44</v>
      </c>
      <c r="E12" s="42" t="n">
        <f aca="false">SUM(F12:Y12)</f>
        <v>310011</v>
      </c>
      <c r="F12" s="49" t="n">
        <v>17483</v>
      </c>
      <c r="G12" s="50" t="n">
        <v>18279</v>
      </c>
      <c r="H12" s="51" t="n">
        <v>19111</v>
      </c>
      <c r="I12" s="49" t="n">
        <v>22651</v>
      </c>
      <c r="J12" s="50" t="n">
        <v>23968</v>
      </c>
      <c r="K12" s="52" t="n">
        <v>23076</v>
      </c>
      <c r="L12" s="49" t="n">
        <v>23939</v>
      </c>
      <c r="M12" s="52" t="n">
        <v>24970</v>
      </c>
      <c r="N12" s="51" t="n">
        <v>26916</v>
      </c>
      <c r="O12" s="49" t="n">
        <v>26748</v>
      </c>
      <c r="P12" s="50" t="n">
        <v>21867</v>
      </c>
      <c r="Q12" s="53" t="n">
        <v>17644</v>
      </c>
      <c r="R12" s="54" t="n">
        <v>13521</v>
      </c>
      <c r="S12" s="46" t="n">
        <v>10426</v>
      </c>
      <c r="T12" s="47" t="n">
        <v>6991</v>
      </c>
      <c r="U12" s="46" t="n">
        <v>4937</v>
      </c>
      <c r="V12" s="46" t="n">
        <v>5062</v>
      </c>
      <c r="W12" s="46" t="n">
        <v>1662</v>
      </c>
      <c r="X12" s="46" t="n">
        <v>529</v>
      </c>
      <c r="Y12" s="46" t="n">
        <v>231</v>
      </c>
      <c r="Z12" s="48"/>
      <c r="AA12" s="48" t="s">
        <v>45</v>
      </c>
    </row>
    <row r="13" s="41" customFormat="true" ht="29.1" hidden="false" customHeight="true" outlineLevel="0" collapsed="false">
      <c r="A13" s="41" t="s">
        <v>46</v>
      </c>
      <c r="E13" s="42" t="n">
        <f aca="false">SUM(F13:Y13)</f>
        <v>131224</v>
      </c>
      <c r="F13" s="43" t="n">
        <v>7057</v>
      </c>
      <c r="G13" s="44" t="n">
        <v>7639</v>
      </c>
      <c r="H13" s="42" t="n">
        <v>8059</v>
      </c>
      <c r="I13" s="43" t="n">
        <v>9529</v>
      </c>
      <c r="J13" s="50" t="n">
        <v>10120</v>
      </c>
      <c r="K13" s="45" t="n">
        <v>9703</v>
      </c>
      <c r="L13" s="43" t="n">
        <v>9853</v>
      </c>
      <c r="M13" s="52" t="n">
        <v>10280</v>
      </c>
      <c r="N13" s="51" t="n">
        <v>11349</v>
      </c>
      <c r="O13" s="49" t="n">
        <v>11584</v>
      </c>
      <c r="P13" s="44" t="n">
        <v>9805</v>
      </c>
      <c r="Q13" s="46" t="n">
        <v>7818</v>
      </c>
      <c r="R13" s="47" t="n">
        <v>5775</v>
      </c>
      <c r="S13" s="46" t="n">
        <v>4449</v>
      </c>
      <c r="T13" s="47" t="n">
        <v>2847</v>
      </c>
      <c r="U13" s="46" t="n">
        <v>1994</v>
      </c>
      <c r="V13" s="46" t="n">
        <v>2014</v>
      </c>
      <c r="W13" s="46" t="n">
        <v>996</v>
      </c>
      <c r="X13" s="46" t="n">
        <v>143</v>
      </c>
      <c r="Y13" s="46" t="n">
        <v>210</v>
      </c>
      <c r="Z13" s="55" t="s">
        <v>47</v>
      </c>
      <c r="AA13" s="48"/>
    </row>
    <row r="14" s="41" customFormat="true" ht="29.1" hidden="false" customHeight="true" outlineLevel="0" collapsed="false">
      <c r="A14" s="41" t="s">
        <v>48</v>
      </c>
      <c r="E14" s="42" t="n">
        <f aca="false">SUM(F14:Y14)</f>
        <v>40877</v>
      </c>
      <c r="F14" s="43" t="n">
        <v>2782</v>
      </c>
      <c r="G14" s="44" t="n">
        <v>2817</v>
      </c>
      <c r="H14" s="42" t="n">
        <v>2871</v>
      </c>
      <c r="I14" s="43" t="n">
        <v>3397</v>
      </c>
      <c r="J14" s="44" t="n">
        <v>3248</v>
      </c>
      <c r="K14" s="45" t="n">
        <v>3101</v>
      </c>
      <c r="L14" s="43" t="n">
        <v>3195</v>
      </c>
      <c r="M14" s="45" t="n">
        <v>3379</v>
      </c>
      <c r="N14" s="42" t="n">
        <v>3372</v>
      </c>
      <c r="O14" s="43" t="n">
        <v>3127</v>
      </c>
      <c r="P14" s="44" t="n">
        <v>2456</v>
      </c>
      <c r="Q14" s="46" t="n">
        <v>2000</v>
      </c>
      <c r="R14" s="47" t="n">
        <v>1547</v>
      </c>
      <c r="S14" s="46" t="n">
        <v>1160</v>
      </c>
      <c r="T14" s="47" t="n">
        <v>772</v>
      </c>
      <c r="U14" s="46" t="n">
        <v>524</v>
      </c>
      <c r="V14" s="46" t="n">
        <v>536</v>
      </c>
      <c r="W14" s="46" t="n">
        <v>96</v>
      </c>
      <c r="X14" s="46" t="n">
        <v>467</v>
      </c>
      <c r="Y14" s="46" t="n">
        <v>30</v>
      </c>
      <c r="Z14" s="55" t="s">
        <v>49</v>
      </c>
      <c r="AA14" s="48"/>
    </row>
    <row r="15" s="41" customFormat="true" ht="29.1" hidden="false" customHeight="true" outlineLevel="0" collapsed="false">
      <c r="A15" s="41" t="s">
        <v>50</v>
      </c>
      <c r="E15" s="42" t="n">
        <f aca="false">SUM(F15:Y15)</f>
        <v>48339</v>
      </c>
      <c r="F15" s="43" t="n">
        <v>2936</v>
      </c>
      <c r="G15" s="44" t="n">
        <v>3149</v>
      </c>
      <c r="H15" s="42" t="n">
        <v>3219</v>
      </c>
      <c r="I15" s="43" t="n">
        <v>3763</v>
      </c>
      <c r="J15" s="44" t="n">
        <v>3809</v>
      </c>
      <c r="K15" s="45" t="n">
        <v>3682</v>
      </c>
      <c r="L15" s="43" t="n">
        <v>3806</v>
      </c>
      <c r="M15" s="45" t="n">
        <v>3949</v>
      </c>
      <c r="N15" s="42" t="n">
        <v>4170</v>
      </c>
      <c r="O15" s="43" t="n">
        <v>3952</v>
      </c>
      <c r="P15" s="44" t="n">
        <v>3180</v>
      </c>
      <c r="Q15" s="46" t="n">
        <v>2487</v>
      </c>
      <c r="R15" s="47" t="n">
        <v>1960</v>
      </c>
      <c r="S15" s="46" t="n">
        <v>1490</v>
      </c>
      <c r="T15" s="47" t="n">
        <v>965</v>
      </c>
      <c r="U15" s="46" t="n">
        <v>678</v>
      </c>
      <c r="V15" s="46" t="n">
        <v>861</v>
      </c>
      <c r="W15" s="46" t="n">
        <v>239</v>
      </c>
      <c r="X15" s="46" t="n">
        <v>18</v>
      </c>
      <c r="Y15" s="46" t="n">
        <v>26</v>
      </c>
      <c r="Z15" s="55" t="s">
        <v>51</v>
      </c>
      <c r="AA15" s="48"/>
    </row>
    <row r="16" s="41" customFormat="true" ht="29.1" hidden="false" customHeight="true" outlineLevel="0" collapsed="false">
      <c r="A16" s="41" t="s">
        <v>52</v>
      </c>
      <c r="E16" s="42" t="n">
        <f aca="false">SUM(F16:Y16)</f>
        <v>28169</v>
      </c>
      <c r="F16" s="43" t="n">
        <v>1426</v>
      </c>
      <c r="G16" s="44" t="n">
        <v>1570</v>
      </c>
      <c r="H16" s="42" t="n">
        <v>1597</v>
      </c>
      <c r="I16" s="43" t="n">
        <v>1969</v>
      </c>
      <c r="J16" s="44" t="n">
        <v>2063</v>
      </c>
      <c r="K16" s="45" t="n">
        <v>1883</v>
      </c>
      <c r="L16" s="43" t="n">
        <v>2005</v>
      </c>
      <c r="M16" s="45" t="n">
        <v>2246</v>
      </c>
      <c r="N16" s="42" t="n">
        <v>2521</v>
      </c>
      <c r="O16" s="43" t="n">
        <v>2572</v>
      </c>
      <c r="P16" s="44" t="n">
        <v>2065</v>
      </c>
      <c r="Q16" s="46" t="n">
        <v>1669</v>
      </c>
      <c r="R16" s="47" t="n">
        <v>1406</v>
      </c>
      <c r="S16" s="46" t="n">
        <v>1075</v>
      </c>
      <c r="T16" s="47" t="n">
        <v>765</v>
      </c>
      <c r="U16" s="46" t="n">
        <v>559</v>
      </c>
      <c r="V16" s="46" t="n">
        <v>588</v>
      </c>
      <c r="W16" s="46" t="n">
        <v>170</v>
      </c>
      <c r="X16" s="46" t="n">
        <v>4</v>
      </c>
      <c r="Y16" s="46" t="n">
        <v>16</v>
      </c>
      <c r="Z16" s="56" t="s">
        <v>53</v>
      </c>
      <c r="AA16" s="48"/>
    </row>
    <row r="17" s="41" customFormat="true" ht="29.1" hidden="false" customHeight="true" outlineLevel="0" collapsed="false">
      <c r="A17" s="41" t="s">
        <v>54</v>
      </c>
      <c r="E17" s="42" t="n">
        <f aca="false">SUM(F17:Y17)</f>
        <v>40889</v>
      </c>
      <c r="F17" s="43" t="n">
        <v>2224</v>
      </c>
      <c r="G17" s="44" t="n">
        <v>2438</v>
      </c>
      <c r="H17" s="42" t="n">
        <v>2565</v>
      </c>
      <c r="I17" s="43" t="n">
        <v>2816</v>
      </c>
      <c r="J17" s="44" t="n">
        <v>3197</v>
      </c>
      <c r="K17" s="45" t="n">
        <v>2979</v>
      </c>
      <c r="L17" s="43" t="n">
        <v>3289</v>
      </c>
      <c r="M17" s="45" t="n">
        <v>3367</v>
      </c>
      <c r="N17" s="42" t="n">
        <v>3554</v>
      </c>
      <c r="O17" s="43" t="n">
        <v>3443</v>
      </c>
      <c r="P17" s="44" t="n">
        <v>2769</v>
      </c>
      <c r="Q17" s="46" t="n">
        <v>2401</v>
      </c>
      <c r="R17" s="47" t="n">
        <v>1816</v>
      </c>
      <c r="S17" s="46" t="n">
        <v>1472</v>
      </c>
      <c r="T17" s="47" t="n">
        <v>858</v>
      </c>
      <c r="U17" s="46" t="n">
        <v>606</v>
      </c>
      <c r="V17" s="46" t="n">
        <v>613</v>
      </c>
      <c r="W17" s="46" t="n">
        <v>397</v>
      </c>
      <c r="X17" s="46" t="n">
        <v>48</v>
      </c>
      <c r="Y17" s="46" t="n">
        <v>37</v>
      </c>
      <c r="Z17" s="56" t="s">
        <v>55</v>
      </c>
      <c r="AA17" s="48"/>
    </row>
    <row r="18" s="41" customFormat="true" ht="29.1" hidden="false" customHeight="true" outlineLevel="0" collapsed="false">
      <c r="A18" s="41" t="s">
        <v>56</v>
      </c>
      <c r="E18" s="42" t="n">
        <f aca="false">SUM(F18:Y18)</f>
        <v>50008</v>
      </c>
      <c r="F18" s="43" t="n">
        <v>2538</v>
      </c>
      <c r="G18" s="44" t="n">
        <v>2668</v>
      </c>
      <c r="H18" s="42" t="n">
        <v>2863</v>
      </c>
      <c r="I18" s="43" t="n">
        <v>3342</v>
      </c>
      <c r="J18" s="44" t="n">
        <v>3676</v>
      </c>
      <c r="K18" s="45" t="n">
        <v>3629</v>
      </c>
      <c r="L18" s="43" t="n">
        <v>3690</v>
      </c>
      <c r="M18" s="45" t="n">
        <v>3994</v>
      </c>
      <c r="N18" s="42" t="n">
        <v>4392</v>
      </c>
      <c r="O18" s="43" t="n">
        <v>4402</v>
      </c>
      <c r="P18" s="44" t="n">
        <v>3643</v>
      </c>
      <c r="Q18" s="46" t="n">
        <v>3115</v>
      </c>
      <c r="R18" s="47" t="n">
        <v>2419</v>
      </c>
      <c r="S18" s="46" t="n">
        <v>1910</v>
      </c>
      <c r="T18" s="47" t="n">
        <v>1385</v>
      </c>
      <c r="U18" s="46" t="n">
        <v>931</v>
      </c>
      <c r="V18" s="46" t="n">
        <v>857</v>
      </c>
      <c r="W18" s="46" t="n">
        <v>476</v>
      </c>
      <c r="X18" s="46" t="n">
        <v>36</v>
      </c>
      <c r="Y18" s="46" t="n">
        <v>42</v>
      </c>
      <c r="Z18" s="56" t="s">
        <v>57</v>
      </c>
      <c r="AA18" s="48"/>
    </row>
    <row r="19" s="41" customFormat="true" ht="29.1" hidden="false" customHeight="true" outlineLevel="0" collapsed="false">
      <c r="A19" s="41" t="s">
        <v>58</v>
      </c>
      <c r="E19" s="42" t="n">
        <f aca="false">SUM(F19:Y19)</f>
        <v>36876</v>
      </c>
      <c r="F19" s="43" t="n">
        <v>1826</v>
      </c>
      <c r="G19" s="44" t="n">
        <v>2033</v>
      </c>
      <c r="H19" s="57" t="n">
        <v>2100</v>
      </c>
      <c r="I19" s="43" t="n">
        <v>2570</v>
      </c>
      <c r="J19" s="57" t="n">
        <v>2684</v>
      </c>
      <c r="K19" s="46" t="n">
        <v>2650</v>
      </c>
      <c r="L19" s="47" t="n">
        <v>2672</v>
      </c>
      <c r="M19" s="46" t="n">
        <v>2705</v>
      </c>
      <c r="N19" s="47" t="n">
        <v>3171</v>
      </c>
      <c r="O19" s="46" t="n">
        <v>3463</v>
      </c>
      <c r="P19" s="47" t="n">
        <v>2861</v>
      </c>
      <c r="Q19" s="46" t="n">
        <v>2259</v>
      </c>
      <c r="R19" s="47" t="n">
        <v>1733</v>
      </c>
      <c r="S19" s="46" t="n">
        <v>1307</v>
      </c>
      <c r="T19" s="47" t="n">
        <v>994</v>
      </c>
      <c r="U19" s="46" t="n">
        <v>731</v>
      </c>
      <c r="V19" s="46" t="n">
        <v>725</v>
      </c>
      <c r="W19" s="46" t="n">
        <v>336</v>
      </c>
      <c r="X19" s="46" t="n">
        <v>12</v>
      </c>
      <c r="Y19" s="46" t="n">
        <v>44</v>
      </c>
      <c r="Z19" s="55" t="s">
        <v>59</v>
      </c>
      <c r="AA19" s="48"/>
    </row>
    <row r="20" s="41" customFormat="true" ht="21" hidden="false" customHeight="true" outlineLevel="0" collapsed="false">
      <c r="A20" s="58"/>
      <c r="B20" s="58"/>
      <c r="C20" s="58"/>
      <c r="D20" s="58"/>
      <c r="E20" s="59"/>
      <c r="F20" s="60"/>
      <c r="G20" s="61"/>
      <c r="H20" s="62"/>
      <c r="I20" s="60"/>
      <c r="J20" s="62"/>
      <c r="K20" s="63"/>
      <c r="L20" s="64"/>
      <c r="M20" s="63"/>
      <c r="N20" s="64"/>
      <c r="O20" s="63"/>
      <c r="P20" s="64"/>
      <c r="Q20" s="63"/>
      <c r="R20" s="64"/>
      <c r="S20" s="63"/>
      <c r="T20" s="64"/>
      <c r="U20" s="63"/>
      <c r="V20" s="63"/>
      <c r="W20" s="63"/>
      <c r="X20" s="63"/>
      <c r="Y20" s="63"/>
      <c r="Z20" s="65"/>
      <c r="AA20" s="58"/>
    </row>
    <row r="21" s="41" customFormat="true" ht="21" hidden="false" customHeight="true" outlineLevel="0" collapsed="false">
      <c r="A21" s="58"/>
      <c r="B21" s="58"/>
      <c r="C21" s="58"/>
      <c r="D21" s="58"/>
      <c r="E21" s="59"/>
      <c r="F21" s="60"/>
      <c r="G21" s="61"/>
      <c r="H21" s="59"/>
      <c r="I21" s="60"/>
      <c r="J21" s="61"/>
      <c r="K21" s="48"/>
      <c r="L21" s="60"/>
      <c r="M21" s="48"/>
      <c r="N21" s="59"/>
      <c r="O21" s="60"/>
      <c r="P21" s="61"/>
      <c r="Q21" s="63"/>
      <c r="R21" s="64"/>
      <c r="S21" s="63"/>
      <c r="T21" s="64"/>
      <c r="U21" s="63"/>
      <c r="V21" s="63"/>
      <c r="W21" s="63"/>
      <c r="X21" s="63"/>
      <c r="Y21" s="63"/>
      <c r="Z21" s="58"/>
      <c r="AA21" s="58"/>
    </row>
    <row r="22" s="13" customFormat="true" ht="6" hidden="false" customHeight="true" outlineLevel="0" collapsed="false">
      <c r="A22" s="66"/>
      <c r="B22" s="66"/>
      <c r="C22" s="66"/>
      <c r="D22" s="66"/>
      <c r="E22" s="67"/>
      <c r="F22" s="68"/>
      <c r="G22" s="69"/>
      <c r="H22" s="67"/>
      <c r="I22" s="68"/>
      <c r="J22" s="69"/>
      <c r="K22" s="70"/>
      <c r="L22" s="68"/>
      <c r="M22" s="70"/>
      <c r="N22" s="67"/>
      <c r="O22" s="68"/>
      <c r="P22" s="69"/>
      <c r="Q22" s="68"/>
      <c r="R22" s="70"/>
      <c r="S22" s="68"/>
      <c r="T22" s="70"/>
      <c r="U22" s="68"/>
      <c r="V22" s="68"/>
      <c r="W22" s="68"/>
      <c r="X22" s="68"/>
      <c r="Y22" s="68"/>
      <c r="Z22" s="27"/>
      <c r="AA22" s="27"/>
    </row>
    <row r="23" s="13" customFormat="true" ht="6" hidden="false" customHeight="true" outlineLevel="0" collapsed="false">
      <c r="Z23" s="14"/>
      <c r="AA23" s="14"/>
    </row>
    <row r="24" s="71" customFormat="true" ht="22.5" hidden="false" customHeight="true" outlineLevel="0" collapsed="false">
      <c r="A24" s="71" t="s">
        <v>60</v>
      </c>
      <c r="R24" s="72" t="s">
        <v>61</v>
      </c>
    </row>
    <row r="25" s="71" customFormat="true" ht="22.5" hidden="false" customHeight="true" outlineLevel="0" collapsed="false">
      <c r="A25" s="71" t="s">
        <v>62</v>
      </c>
      <c r="R25" s="72" t="s">
        <v>63</v>
      </c>
    </row>
    <row r="26" s="13" customFormat="true" ht="15" hidden="false" customHeight="false" outlineLevel="0" collapsed="false"/>
  </sheetData>
  <mergeCells count="5">
    <mergeCell ref="A4:D8"/>
    <mergeCell ref="F4:Y4"/>
    <mergeCell ref="Z4:AA8"/>
    <mergeCell ref="A10:D10"/>
    <mergeCell ref="Z10:AA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5T08:18:32Z</cp:lastPrinted>
  <dcterms:modified xsi:type="dcterms:W3CDTF">2016-11-16T06:28:26Z</dcterms:modified>
  <cp:revision>0</cp:revision>
  <dc:subject/>
  <dc:title/>
</cp:coreProperties>
</file>