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0440</xdr:colOff>
      <xdr:row>0</xdr:row>
      <xdr:rowOff>0</xdr:rowOff>
    </xdr:from>
    <xdr:to>
      <xdr:col>29</xdr:col>
      <xdr:colOff>48600</xdr:colOff>
      <xdr:row>23</xdr:row>
      <xdr:rowOff>117720</xdr:rowOff>
    </xdr:to>
    <xdr:grpSp>
      <xdr:nvGrpSpPr>
        <xdr:cNvPr id="0" name="Group 150"/>
        <xdr:cNvGrpSpPr/>
      </xdr:nvGrpSpPr>
      <xdr:grpSpPr>
        <a:xfrm>
          <a:off x="14433840" y="0"/>
          <a:ext cx="1063800" cy="6737760"/>
          <a:chOff x="14433840" y="0"/>
          <a:chExt cx="1063800" cy="6737760"/>
        </a:xfrm>
      </xdr:grpSpPr>
      <xdr:sp>
        <xdr:nvSpPr>
          <xdr:cNvPr id="1" name="Text Box 6"/>
          <xdr:cNvSpPr/>
        </xdr:nvSpPr>
        <xdr:spPr>
          <a:xfrm>
            <a:off x="14671080" y="4633920"/>
            <a:ext cx="61956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840" y="6328080"/>
            <a:ext cx="10638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560" y="0"/>
            <a:ext cx="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9" min="7" style="1" width="6.42"/>
    <col collapsed="false" customWidth="true" hidden="false" outlineLevel="0" max="10" min="10" style="1" width="6.14"/>
    <col collapsed="false" customWidth="true" hidden="false" outlineLevel="0" max="12" min="11" style="1" width="6.42"/>
    <col collapsed="false" customWidth="true" hidden="false" outlineLevel="0" max="13" min="13" style="1" width="6.14"/>
    <col collapsed="false" customWidth="true" hidden="false" outlineLevel="0" max="14" min="14" style="1" width="6.28"/>
    <col collapsed="false" customWidth="true" hidden="false" outlineLevel="0" max="15" min="15" style="1" width="6.14"/>
    <col collapsed="false" customWidth="true" hidden="false" outlineLevel="0" max="21" min="16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1.85"/>
    <col collapsed="false" customWidth="true" hidden="false" outlineLevel="0" max="28" min="28" style="1" width="2.28"/>
    <col collapsed="false" customWidth="true" hidden="false" outlineLevel="0" max="29" min="29" style="1" width="5.7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2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218737/1000</f>
        <v>218.737</v>
      </c>
      <c r="H9" s="29" t="n">
        <f aca="false">106130/1000</f>
        <v>106.13</v>
      </c>
      <c r="I9" s="29" t="n">
        <f aca="false">112607/1000</f>
        <v>112.607</v>
      </c>
      <c r="J9" s="29" t="n">
        <f aca="false">218871/1000</f>
        <v>218.871</v>
      </c>
      <c r="K9" s="29" t="n">
        <f aca="false">106174/1000</f>
        <v>106.174</v>
      </c>
      <c r="L9" s="29" t="n">
        <f aca="false">112697/1000</f>
        <v>112.697</v>
      </c>
      <c r="M9" s="29" t="n">
        <f aca="false">218974/1000</f>
        <v>218.974</v>
      </c>
      <c r="N9" s="29" t="n">
        <f aca="false">106204/1000</f>
        <v>106.204</v>
      </c>
      <c r="O9" s="29" t="n">
        <f aca="false">112770/1000</f>
        <v>112.77</v>
      </c>
      <c r="P9" s="29" t="n">
        <f aca="false">219076/1000</f>
        <v>219.076</v>
      </c>
      <c r="Q9" s="29" t="n">
        <f aca="false">106244/1000</f>
        <v>106.244</v>
      </c>
      <c r="R9" s="29" t="n">
        <f aca="false">112832/1000</f>
        <v>112.832</v>
      </c>
      <c r="S9" s="29" t="n">
        <f aca="false">219158/1000</f>
        <v>219.158</v>
      </c>
      <c r="T9" s="29" t="n">
        <f aca="false">106260/1000</f>
        <v>106.26</v>
      </c>
      <c r="U9" s="29" t="n">
        <f aca="false">112898/1000</f>
        <v>112.898</v>
      </c>
      <c r="V9" s="30"/>
      <c r="W9" s="31" t="s">
        <v>20</v>
      </c>
      <c r="X9" s="31"/>
      <c r="Y9" s="31"/>
      <c r="Z9" s="31"/>
      <c r="AA9" s="31"/>
    </row>
    <row r="10" s="33" customFormat="true" ht="28.5" hidden="false" customHeight="true" outlineLevel="0" collapsed="false">
      <c r="A10" s="33" t="s">
        <v>24</v>
      </c>
      <c r="G10" s="34" t="n">
        <f aca="false">143933/1000</f>
        <v>143.933</v>
      </c>
      <c r="H10" s="34" t="n">
        <f aca="false">83020.93/1000</f>
        <v>83.02093</v>
      </c>
      <c r="I10" s="34" t="n">
        <f aca="false">60912.07/1000</f>
        <v>60.91207</v>
      </c>
      <c r="J10" s="34" t="n">
        <f aca="false">152201.32/1000</f>
        <v>152.20132</v>
      </c>
      <c r="K10" s="34" t="n">
        <f aca="false">86000.01/1000</f>
        <v>86.00001</v>
      </c>
      <c r="L10" s="34" t="n">
        <f aca="false">66201.31/1000</f>
        <v>66.20131</v>
      </c>
      <c r="M10" s="34" t="n">
        <f aca="false">163691.14/1000</f>
        <v>163.69114</v>
      </c>
      <c r="N10" s="34" t="n">
        <f aca="false">88342.63/1000</f>
        <v>88.34263</v>
      </c>
      <c r="O10" s="34" t="n">
        <f aca="false">75348.52/1000</f>
        <v>75.34852</v>
      </c>
      <c r="P10" s="34" t="n">
        <f aca="false">161327.48/1000</f>
        <v>161.32748</v>
      </c>
      <c r="Q10" s="34" t="n">
        <f aca="false">86689.33/1000</f>
        <v>86.68933</v>
      </c>
      <c r="R10" s="34" t="n">
        <f aca="false">74638.15/1000</f>
        <v>74.63815</v>
      </c>
      <c r="S10" s="34" t="n">
        <f aca="false">144824.03/1000</f>
        <v>144.82403</v>
      </c>
      <c r="T10" s="34" t="n">
        <f aca="false">82600.64/1000</f>
        <v>82.60064</v>
      </c>
      <c r="U10" s="34" t="n">
        <f aca="false">62223.38/1000</f>
        <v>62.22338</v>
      </c>
      <c r="V10" s="30"/>
      <c r="W10" s="30" t="s">
        <v>25</v>
      </c>
      <c r="X10" s="30"/>
      <c r="Y10" s="30"/>
      <c r="Z10" s="30"/>
      <c r="AA10" s="30"/>
    </row>
    <row r="11" s="18" customFormat="true" ht="30" hidden="false" customHeight="true" outlineLevel="0" collapsed="false">
      <c r="B11" s="18" t="s">
        <v>26</v>
      </c>
      <c r="G11" s="35" t="n">
        <f aca="false">139473.09/1000</f>
        <v>139.47309</v>
      </c>
      <c r="H11" s="35" t="n">
        <f aca="false">81310.56/1000</f>
        <v>81.31056</v>
      </c>
      <c r="I11" s="35" t="n">
        <f aca="false">58162.53/1000</f>
        <v>58.16253</v>
      </c>
      <c r="J11" s="35" t="n">
        <f aca="false">147645.11/1000</f>
        <v>147.64511</v>
      </c>
      <c r="K11" s="35" t="n">
        <f aca="false">84045.64/1000</f>
        <v>84.04564</v>
      </c>
      <c r="L11" s="35" t="n">
        <f aca="false">63599.47/1000</f>
        <v>63.59947</v>
      </c>
      <c r="M11" s="35" t="n">
        <f aca="false">163691.14/1000</f>
        <v>163.69114</v>
      </c>
      <c r="N11" s="35" t="n">
        <f aca="false">88342.63/1000</f>
        <v>88.34263</v>
      </c>
      <c r="O11" s="35" t="n">
        <f aca="false">75348.52/1000</f>
        <v>75.34852</v>
      </c>
      <c r="P11" s="35" t="n">
        <f aca="false">161208.63/1000</f>
        <v>161.20863</v>
      </c>
      <c r="Q11" s="35" t="n">
        <f aca="false">86689.33/1000</f>
        <v>86.68933</v>
      </c>
      <c r="R11" s="35" t="n">
        <f aca="false">74519.29/1000</f>
        <v>74.51929</v>
      </c>
      <c r="S11" s="35" t="n">
        <f aca="false">141674.45/1000</f>
        <v>141.67445</v>
      </c>
      <c r="T11" s="35" t="n">
        <f aca="false">80904.77/1000</f>
        <v>80.90477</v>
      </c>
      <c r="U11" s="35" t="n">
        <f aca="false">60769.68/1000</f>
        <v>60.76968</v>
      </c>
      <c r="V11" s="36"/>
      <c r="W11" s="36"/>
      <c r="X11" s="36" t="s">
        <v>27</v>
      </c>
      <c r="Y11" s="36"/>
      <c r="Z11" s="36"/>
      <c r="AA11" s="36"/>
    </row>
    <row r="12" s="18" customFormat="true" ht="30" hidden="false" customHeight="true" outlineLevel="0" collapsed="false">
      <c r="C12" s="18" t="s">
        <v>28</v>
      </c>
      <c r="G12" s="35" t="n">
        <f aca="false">138860.9/1000</f>
        <v>138.8609</v>
      </c>
      <c r="H12" s="35" t="n">
        <f aca="false">81078.44/1000</f>
        <v>81.07844</v>
      </c>
      <c r="I12" s="35" t="n">
        <f aca="false">57782.45/1000</f>
        <v>57.78245</v>
      </c>
      <c r="J12" s="35" t="n">
        <f aca="false">147117.16/1000</f>
        <v>147.11716</v>
      </c>
      <c r="K12" s="35" t="n">
        <f aca="false">83770.38/1000</f>
        <v>83.77038</v>
      </c>
      <c r="L12" s="35" t="n">
        <f aca="false">63346.78/1000</f>
        <v>63.34678</v>
      </c>
      <c r="M12" s="35" t="n">
        <f aca="false">162969.15/1000</f>
        <v>162.96915</v>
      </c>
      <c r="N12" s="35" t="n">
        <f aca="false">88271.03/1000</f>
        <v>88.27103</v>
      </c>
      <c r="O12" s="35" t="n">
        <f aca="false">74698.12/1000</f>
        <v>74.69812</v>
      </c>
      <c r="P12" s="35" t="n">
        <f aca="false">161116.18/1000</f>
        <v>161.11618</v>
      </c>
      <c r="Q12" s="35" t="n">
        <f aca="false">86596.89/1000</f>
        <v>86.59689</v>
      </c>
      <c r="R12" s="35" t="n">
        <f aca="false">74519.29/1000</f>
        <v>74.51929</v>
      </c>
      <c r="S12" s="35" t="n">
        <f aca="false">140737.41/1000</f>
        <v>140.73741</v>
      </c>
      <c r="T12" s="35" t="n">
        <f aca="false">80725.38/1000</f>
        <v>80.72538</v>
      </c>
      <c r="U12" s="35" t="n">
        <f aca="false">60012.03/1000</f>
        <v>60.01203</v>
      </c>
      <c r="V12" s="36"/>
      <c r="W12" s="36"/>
      <c r="X12" s="36"/>
      <c r="Y12" s="36" t="s">
        <v>29</v>
      </c>
      <c r="Z12" s="36"/>
      <c r="AA12" s="36"/>
    </row>
    <row r="13" s="18" customFormat="true" ht="30" hidden="false" customHeight="true" outlineLevel="0" collapsed="false">
      <c r="C13" s="18" t="s">
        <v>30</v>
      </c>
      <c r="G13" s="35" t="n">
        <f aca="false">612.19/1000</f>
        <v>0.61219</v>
      </c>
      <c r="H13" s="35" t="n">
        <f aca="false">232.11/1000</f>
        <v>0.23211</v>
      </c>
      <c r="I13" s="35" t="n">
        <f aca="false">380.07/1000</f>
        <v>0.38007</v>
      </c>
      <c r="J13" s="35" t="n">
        <f aca="false">527.95/1000</f>
        <v>0.52795</v>
      </c>
      <c r="K13" s="35" t="n">
        <f aca="false">275.26/1000</f>
        <v>0.27526</v>
      </c>
      <c r="L13" s="35" t="n">
        <f aca="false">252.69/1000</f>
        <v>0.25269</v>
      </c>
      <c r="M13" s="35" t="n">
        <f aca="false">722/1000</f>
        <v>0.722</v>
      </c>
      <c r="N13" s="35" t="n">
        <f aca="false">71.6/1000</f>
        <v>0.0716</v>
      </c>
      <c r="O13" s="35" t="n">
        <f aca="false">650.4/1000</f>
        <v>0.6504</v>
      </c>
      <c r="P13" s="35" t="n">
        <f aca="false">92.44/1000</f>
        <v>0.09244</v>
      </c>
      <c r="Q13" s="35" t="n">
        <f aca="false">92.44/1000</f>
        <v>0.09244</v>
      </c>
      <c r="R13" s="35" t="s">
        <v>31</v>
      </c>
      <c r="S13" s="35" t="n">
        <f aca="false">937.04/1000</f>
        <v>0.93704</v>
      </c>
      <c r="T13" s="35" t="n">
        <f aca="false">179.39/1000</f>
        <v>0.17939</v>
      </c>
      <c r="U13" s="35" t="n">
        <f aca="false">757.65/1000</f>
        <v>0.75765</v>
      </c>
      <c r="V13" s="36"/>
      <c r="W13" s="36"/>
      <c r="X13" s="36"/>
      <c r="Y13" s="36" t="s">
        <v>32</v>
      </c>
      <c r="Z13" s="36"/>
      <c r="AA13" s="36"/>
    </row>
    <row r="14" s="18" customFormat="true" ht="30" hidden="false" customHeight="true" outlineLevel="0" collapsed="false">
      <c r="B14" s="18" t="s">
        <v>33</v>
      </c>
      <c r="G14" s="35" t="n">
        <f aca="false">4459.91/1000</f>
        <v>4.45991</v>
      </c>
      <c r="H14" s="35" t="n">
        <f aca="false">1710.37/1000</f>
        <v>1.71037</v>
      </c>
      <c r="I14" s="35" t="n">
        <f aca="false">2749.55/1000</f>
        <v>2.74955</v>
      </c>
      <c r="J14" s="35" t="n">
        <f aca="false">4556.2/1000</f>
        <v>4.5562</v>
      </c>
      <c r="K14" s="35" t="n">
        <f aca="false">1954.36/1000</f>
        <v>1.95436</v>
      </c>
      <c r="L14" s="35" t="n">
        <f aca="false">2601.84/1000</f>
        <v>2.60184</v>
      </c>
      <c r="M14" s="35" t="s">
        <v>31</v>
      </c>
      <c r="N14" s="35" t="s">
        <v>31</v>
      </c>
      <c r="O14" s="35" t="s">
        <v>31</v>
      </c>
      <c r="P14" s="35" t="n">
        <f aca="false">118.86/1000</f>
        <v>0.11886</v>
      </c>
      <c r="Q14" s="35" t="s">
        <v>31</v>
      </c>
      <c r="R14" s="35" t="n">
        <f aca="false">118.86/1000</f>
        <v>0.11886</v>
      </c>
      <c r="S14" s="35" t="n">
        <f aca="false">3149.58/1000</f>
        <v>3.14958</v>
      </c>
      <c r="T14" s="35" t="n">
        <f aca="false">1695.88/1000</f>
        <v>1.69588</v>
      </c>
      <c r="U14" s="35" t="n">
        <f aca="false">1453.7/1000</f>
        <v>1.4537</v>
      </c>
      <c r="V14" s="36"/>
      <c r="W14" s="36"/>
      <c r="X14" s="36" t="s">
        <v>34</v>
      </c>
      <c r="Y14" s="36"/>
      <c r="Z14" s="36"/>
      <c r="AA14" s="36"/>
    </row>
    <row r="15" s="33" customFormat="true" ht="30" hidden="false" customHeight="true" outlineLevel="0" collapsed="false">
      <c r="A15" s="33" t="s">
        <v>35</v>
      </c>
      <c r="G15" s="34" t="n">
        <f aca="false">74804.01/1000</f>
        <v>74.80401</v>
      </c>
      <c r="H15" s="34" t="n">
        <f aca="false">23109.08/1000</f>
        <v>23.10908</v>
      </c>
      <c r="I15" s="34" t="n">
        <f aca="false">51694.93/1000</f>
        <v>51.69493</v>
      </c>
      <c r="J15" s="34" t="n">
        <f aca="false">66669.68/1000</f>
        <v>66.66968</v>
      </c>
      <c r="K15" s="34" t="n">
        <f aca="false">20173.99/1000</f>
        <v>20.17399</v>
      </c>
      <c r="L15" s="34" t="n">
        <f aca="false">46495.69/1000</f>
        <v>46.49569</v>
      </c>
      <c r="M15" s="34" t="n">
        <f aca="false">55282.86/1000</f>
        <v>55.28286</v>
      </c>
      <c r="N15" s="34" t="n">
        <f aca="false">17861.37/1000</f>
        <v>17.86137</v>
      </c>
      <c r="O15" s="34" t="n">
        <f aca="false">37421.49/1000</f>
        <v>37.42149</v>
      </c>
      <c r="P15" s="34" t="n">
        <f aca="false">57748.52/1000</f>
        <v>57.74852</v>
      </c>
      <c r="Q15" s="34" t="n">
        <f aca="false">19554.67/1000</f>
        <v>19.55467</v>
      </c>
      <c r="R15" s="34" t="n">
        <f aca="false">38193.85/1000</f>
        <v>38.19385</v>
      </c>
      <c r="S15" s="34" t="n">
        <f aca="false">74333.97/1000</f>
        <v>74.33397</v>
      </c>
      <c r="T15" s="34" t="n">
        <f aca="false">23659.36/1000</f>
        <v>23.65936</v>
      </c>
      <c r="U15" s="34" t="n">
        <f aca="false">50674.62/1000</f>
        <v>50.67462</v>
      </c>
      <c r="V15" s="30"/>
      <c r="W15" s="30" t="s">
        <v>36</v>
      </c>
      <c r="X15" s="30"/>
      <c r="Y15" s="30"/>
      <c r="Z15" s="30"/>
      <c r="AA15" s="30"/>
    </row>
    <row r="16" s="18" customFormat="true" ht="30" hidden="false" customHeight="true" outlineLevel="0" collapsed="false">
      <c r="B16" s="18" t="s">
        <v>37</v>
      </c>
      <c r="G16" s="35" t="n">
        <f aca="false">20913.47/1000</f>
        <v>20.91347</v>
      </c>
      <c r="H16" s="35" t="n">
        <f aca="false">169.6/1000</f>
        <v>0.1696</v>
      </c>
      <c r="I16" s="35" t="n">
        <f aca="false">20743.88/1000</f>
        <v>20.74388</v>
      </c>
      <c r="J16" s="35" t="n">
        <f aca="false">18075.86/1000</f>
        <v>18.07586</v>
      </c>
      <c r="K16" s="35" t="n">
        <f aca="false">69.72/1000</f>
        <v>0.06972</v>
      </c>
      <c r="L16" s="35" t="n">
        <f aca="false">18006.14/1000</f>
        <v>18.00614</v>
      </c>
      <c r="M16" s="35" t="n">
        <f aca="false">9997.49/1000</f>
        <v>9.99749</v>
      </c>
      <c r="N16" s="35" t="s">
        <v>31</v>
      </c>
      <c r="O16" s="35" t="n">
        <f aca="false">9997.49/1000</f>
        <v>9.99749</v>
      </c>
      <c r="P16" s="35" t="n">
        <f aca="false">10538.52/1000</f>
        <v>10.53852</v>
      </c>
      <c r="Q16" s="35" t="n">
        <f aca="false">180.25/1000</f>
        <v>0.18025</v>
      </c>
      <c r="R16" s="35" t="n">
        <f aca="false">10358.27/1000</f>
        <v>10.35827</v>
      </c>
      <c r="S16" s="35" t="n">
        <f aca="false">16916.54/1000</f>
        <v>16.91654</v>
      </c>
      <c r="T16" s="35" t="n">
        <f aca="false">268.89/1000</f>
        <v>0.26889</v>
      </c>
      <c r="U16" s="35" t="n">
        <f aca="false">16647.65/1000</f>
        <v>16.64765</v>
      </c>
      <c r="V16" s="36"/>
      <c r="W16" s="36"/>
      <c r="X16" s="36" t="s">
        <v>38</v>
      </c>
      <c r="Y16" s="36"/>
      <c r="Z16" s="36"/>
      <c r="AA16" s="36"/>
    </row>
    <row r="17" s="18" customFormat="true" ht="30" hidden="false" customHeight="true" outlineLevel="0" collapsed="false">
      <c r="B17" s="18" t="s">
        <v>39</v>
      </c>
      <c r="G17" s="35" t="n">
        <f aca="false">19197.72/1000</f>
        <v>19.19772</v>
      </c>
      <c r="H17" s="35" t="n">
        <f aca="false">9442.51/1000</f>
        <v>9.44251</v>
      </c>
      <c r="I17" s="35" t="n">
        <f aca="false">9755.21/1000</f>
        <v>9.75521</v>
      </c>
      <c r="J17" s="35" t="n">
        <f aca="false">16678.82/1000</f>
        <v>16.67882</v>
      </c>
      <c r="K17" s="35" t="n">
        <f aca="false">7454.44/1000</f>
        <v>7.45444</v>
      </c>
      <c r="L17" s="35" t="n">
        <f aca="false">9224.38/1000</f>
        <v>9.22438</v>
      </c>
      <c r="M17" s="35" t="n">
        <f aca="false">18432.51/1000</f>
        <v>18.43251</v>
      </c>
      <c r="N17" s="35" t="n">
        <f aca="false">8255.76/1000</f>
        <v>8.25576</v>
      </c>
      <c r="O17" s="35" t="n">
        <f aca="false">10176.74/1000</f>
        <v>10.17674</v>
      </c>
      <c r="P17" s="35" t="n">
        <f aca="false">19980.91/1000</f>
        <v>19.98091</v>
      </c>
      <c r="Q17" s="35" t="n">
        <f aca="false">10230.34/1000</f>
        <v>10.23034</v>
      </c>
      <c r="R17" s="35" t="n">
        <f aca="false">9750.57/1000</f>
        <v>9.75057</v>
      </c>
      <c r="S17" s="35" t="n">
        <f aca="false">18183.41/1000</f>
        <v>18.18341</v>
      </c>
      <c r="T17" s="35" t="n">
        <f aca="false">8357.67/1000</f>
        <v>8.35767</v>
      </c>
      <c r="U17" s="35" t="n">
        <f aca="false">9825.74/1000</f>
        <v>9.82574</v>
      </c>
      <c r="V17" s="36"/>
      <c r="W17" s="36"/>
      <c r="X17" s="36" t="s">
        <v>40</v>
      </c>
      <c r="Y17" s="36"/>
      <c r="Z17" s="36"/>
      <c r="AA17" s="36"/>
    </row>
    <row r="18" s="18" customFormat="true" ht="30" hidden="false" customHeight="true" outlineLevel="0" collapsed="false">
      <c r="B18" s="18" t="s">
        <v>41</v>
      </c>
      <c r="G18" s="35" t="n">
        <f aca="false">34692.81/1000</f>
        <v>34.69281</v>
      </c>
      <c r="H18" s="35" t="n">
        <f aca="false">13496.97/1000</f>
        <v>13.49697</v>
      </c>
      <c r="I18" s="35" t="n">
        <f aca="false">21195.84/1000</f>
        <v>21.19584</v>
      </c>
      <c r="J18" s="35" t="n">
        <f aca="false">31915/1000</f>
        <v>31.915</v>
      </c>
      <c r="K18" s="35" t="n">
        <f aca="false">12649.84/1000</f>
        <v>12.64984</v>
      </c>
      <c r="L18" s="35" t="n">
        <f aca="false">19265.17/1000</f>
        <v>19.26517</v>
      </c>
      <c r="M18" s="35" t="n">
        <f aca="false">26852.86/1000</f>
        <v>26.85286</v>
      </c>
      <c r="N18" s="35" t="n">
        <f aca="false">9605.61/1000</f>
        <v>9.60561</v>
      </c>
      <c r="O18" s="35" t="n">
        <f aca="false">17247.25/1000</f>
        <v>17.24725</v>
      </c>
      <c r="P18" s="35" t="n">
        <f aca="false">27229.09/1000</f>
        <v>27.22909</v>
      </c>
      <c r="Q18" s="35" t="n">
        <f aca="false">9144.08/1000</f>
        <v>9.14408</v>
      </c>
      <c r="R18" s="35" t="n">
        <f aca="false">18085/1000</f>
        <v>18.085</v>
      </c>
      <c r="S18" s="35" t="n">
        <f aca="false">39234.02/1000</f>
        <v>39.23402</v>
      </c>
      <c r="T18" s="35" t="n">
        <f aca="false">15032.8/1000</f>
        <v>15.0328</v>
      </c>
      <c r="U18" s="35" t="n">
        <f aca="false">24201.22/1000</f>
        <v>24.20122</v>
      </c>
      <c r="V18" s="36"/>
      <c r="W18" s="36"/>
      <c r="X18" s="36" t="s">
        <v>42</v>
      </c>
      <c r="Y18" s="36"/>
      <c r="Z18" s="36"/>
      <c r="AA18" s="3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7"/>
      <c r="H19" s="38"/>
      <c r="I19" s="39"/>
      <c r="J19" s="37"/>
      <c r="K19" s="38"/>
      <c r="L19" s="39"/>
      <c r="M19" s="6"/>
      <c r="N19" s="38"/>
      <c r="O19" s="6"/>
      <c r="P19" s="37"/>
      <c r="Q19" s="38"/>
      <c r="R19" s="39"/>
      <c r="S19" s="39"/>
      <c r="T19" s="39"/>
      <c r="U19" s="39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0" customFormat="true" ht="18.75" hidden="false" customHeight="true" outlineLevel="0" collapsed="false">
      <c r="D21" s="41" t="s">
        <v>43</v>
      </c>
      <c r="E21" s="42" t="s">
        <v>44</v>
      </c>
    </row>
    <row r="22" s="40" customFormat="true" ht="18.75" hidden="false" customHeight="true" outlineLevel="0" collapsed="false">
      <c r="D22" s="43" t="s">
        <v>45</v>
      </c>
      <c r="E22" s="40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38:32Z</dcterms:created>
  <dc:creator>nso</dc:creator>
  <dc:description/>
  <dc:language>en-US</dc:language>
  <cp:lastModifiedBy>nso</cp:lastModifiedBy>
  <dcterms:modified xsi:type="dcterms:W3CDTF">2017-04-27T02:38:45Z</dcterms:modified>
  <cp:revision>0</cp:revision>
  <dc:subject/>
  <dc:title/>
</cp:coreProperties>
</file>