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definedNames>
    <definedName function="false" hidden="false" localSheetId="0" name="_xlnm.Print_Area" vbProcedure="false">'T-11.3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อำนาจเจริญ</t>
  </si>
  <si>
    <t xml:space="preserve">Muang Amnat Charoen</t>
  </si>
  <si>
    <t xml:space="preserve">ชานุมาน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ำนาจเจริญ</t>
    </r>
  </si>
  <si>
    <t xml:space="preserve">Source:  Amnat Charoe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400</xdr:colOff>
      <xdr:row>0</xdr:row>
      <xdr:rowOff>0</xdr:rowOff>
    </xdr:from>
    <xdr:to>
      <xdr:col>16</xdr:col>
      <xdr:colOff>36000</xdr:colOff>
      <xdr:row>24</xdr:row>
      <xdr:rowOff>3960</xdr:rowOff>
    </xdr:to>
    <xdr:grpSp>
      <xdr:nvGrpSpPr>
        <xdr:cNvPr id="0" name="Group 138"/>
        <xdr:cNvGrpSpPr/>
      </xdr:nvGrpSpPr>
      <xdr:grpSpPr>
        <a:xfrm>
          <a:off x="14502600" y="0"/>
          <a:ext cx="673560" cy="6713280"/>
          <a:chOff x="14502600" y="0"/>
          <a:chExt cx="673560" cy="6713280"/>
        </a:xfrm>
      </xdr:grpSpPr>
      <xdr:sp>
        <xdr:nvSpPr>
          <xdr:cNvPr id="1" name="Text Box 6"/>
          <xdr:cNvSpPr/>
        </xdr:nvSpPr>
        <xdr:spPr>
          <a:xfrm>
            <a:off x="14616000" y="1554840"/>
            <a:ext cx="535680" cy="47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2600" y="6298200"/>
            <a:ext cx="67356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94560" y="0"/>
            <a:ext cx="0" cy="629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A23" activeCellId="0" sqref="A23:IV2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71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25"/>
      <c r="M11" s="17"/>
      <c r="N11" s="14"/>
    </row>
    <row r="12" s="37" customFormat="true" ht="35.1" hidden="false" customHeight="true" outlineLevel="0" collapsed="false">
      <c r="A12" s="32" t="s">
        <v>21</v>
      </c>
      <c r="B12" s="32"/>
      <c r="C12" s="32"/>
      <c r="D12" s="32"/>
      <c r="E12" s="33" t="n">
        <f aca="false">SUM(E13:E19)</f>
        <v>883499</v>
      </c>
      <c r="F12" s="33" t="n">
        <f aca="false">SUM(F13:F19)</f>
        <v>259710</v>
      </c>
      <c r="G12" s="33" t="n">
        <f aca="false">SUM(G13:G19)</f>
        <v>883499</v>
      </c>
      <c r="H12" s="33" t="n">
        <f aca="false">SUM(H13:H19)</f>
        <v>259710</v>
      </c>
      <c r="I12" s="33" t="n">
        <f aca="false">SUM(I13:I19)</f>
        <v>337074</v>
      </c>
      <c r="J12" s="33" t="n">
        <f aca="false">SUM(J13:J19)</f>
        <v>103087</v>
      </c>
      <c r="K12" s="34" t="n">
        <f aca="false">I12*1000/G12</f>
        <v>381.521654240695</v>
      </c>
      <c r="L12" s="35" t="n">
        <f aca="false">J12*1000/H12</f>
        <v>396.931192483924</v>
      </c>
      <c r="M12" s="36" t="s">
        <v>22</v>
      </c>
      <c r="N12" s="36"/>
    </row>
    <row r="13" customFormat="false" ht="34.35" hidden="false" customHeight="true" outlineLevel="0" collapsed="false">
      <c r="A13" s="8"/>
      <c r="B13" s="38" t="s">
        <v>23</v>
      </c>
      <c r="C13" s="14"/>
      <c r="D13" s="39"/>
      <c r="E13" s="40" t="n">
        <v>354800</v>
      </c>
      <c r="F13" s="40" t="n">
        <v>48000</v>
      </c>
      <c r="G13" s="41" t="n">
        <v>354800</v>
      </c>
      <c r="H13" s="42" t="n">
        <v>48000</v>
      </c>
      <c r="I13" s="43" t="n">
        <v>132695</v>
      </c>
      <c r="J13" s="40" t="n">
        <v>19248</v>
      </c>
      <c r="K13" s="44" t="n">
        <f aca="false">I13*1000/G13</f>
        <v>373.999436302142</v>
      </c>
      <c r="L13" s="45" t="n">
        <f aca="false">J13*1000/H13</f>
        <v>401</v>
      </c>
      <c r="M13" s="46"/>
      <c r="N13" s="47" t="s">
        <v>24</v>
      </c>
    </row>
    <row r="14" customFormat="false" ht="34.35" hidden="false" customHeight="true" outlineLevel="0" collapsed="false">
      <c r="A14" s="8"/>
      <c r="B14" s="38" t="s">
        <v>25</v>
      </c>
      <c r="C14" s="14"/>
      <c r="D14" s="39"/>
      <c r="E14" s="40" t="n">
        <v>10681</v>
      </c>
      <c r="F14" s="40" t="n">
        <v>47725</v>
      </c>
      <c r="G14" s="41" t="n">
        <v>10681</v>
      </c>
      <c r="H14" s="42" t="n">
        <v>47725</v>
      </c>
      <c r="I14" s="43" t="n">
        <v>3899</v>
      </c>
      <c r="J14" s="40" t="n">
        <v>18326</v>
      </c>
      <c r="K14" s="44" t="n">
        <f aca="false">I14*1000/G14</f>
        <v>365.040726523734</v>
      </c>
      <c r="L14" s="45" t="n">
        <f aca="false">J14*1000/H14</f>
        <v>383.991618648507</v>
      </c>
      <c r="M14" s="46"/>
      <c r="N14" s="47" t="s">
        <v>26</v>
      </c>
    </row>
    <row r="15" customFormat="false" ht="34.35" hidden="false" customHeight="true" outlineLevel="0" collapsed="false">
      <c r="A15" s="8"/>
      <c r="B15" s="38" t="s">
        <v>27</v>
      </c>
      <c r="C15" s="14"/>
      <c r="D15" s="39"/>
      <c r="E15" s="40" t="n">
        <v>120564</v>
      </c>
      <c r="F15" s="40" t="n">
        <v>32048</v>
      </c>
      <c r="G15" s="41" t="n">
        <v>120564</v>
      </c>
      <c r="H15" s="42" t="n">
        <v>32048</v>
      </c>
      <c r="I15" s="43" t="n">
        <v>46297</v>
      </c>
      <c r="J15" s="40" t="n">
        <v>13044</v>
      </c>
      <c r="K15" s="44" t="n">
        <f aca="false">I15*1000/G15</f>
        <v>384.003516804353</v>
      </c>
      <c r="L15" s="45" t="n">
        <f aca="false">J15*1000/H15</f>
        <v>407.014478282576</v>
      </c>
      <c r="M15" s="46"/>
      <c r="N15" s="47" t="s">
        <v>28</v>
      </c>
    </row>
    <row r="16" customFormat="false" ht="34.35" hidden="false" customHeight="true" outlineLevel="0" collapsed="false">
      <c r="A16" s="8"/>
      <c r="B16" s="38" t="s">
        <v>29</v>
      </c>
      <c r="C16" s="14"/>
      <c r="D16" s="39"/>
      <c r="E16" s="40" t="n">
        <v>75684</v>
      </c>
      <c r="F16" s="40" t="n">
        <v>41841</v>
      </c>
      <c r="G16" s="41" t="n">
        <v>75684</v>
      </c>
      <c r="H16" s="42" t="n">
        <v>41841</v>
      </c>
      <c r="I16" s="43" t="n">
        <v>29517</v>
      </c>
      <c r="J16" s="40" t="n">
        <v>17322</v>
      </c>
      <c r="K16" s="44" t="n">
        <f aca="false">I16*1000/G16</f>
        <v>390.003171079753</v>
      </c>
      <c r="L16" s="45" t="n">
        <f aca="false">J16*1000/H16</f>
        <v>413.995841399584</v>
      </c>
      <c r="M16" s="46"/>
      <c r="N16" s="47" t="s">
        <v>30</v>
      </c>
    </row>
    <row r="17" customFormat="false" ht="34.35" hidden="false" customHeight="true" outlineLevel="0" collapsed="false">
      <c r="A17" s="8"/>
      <c r="B17" s="38" t="s">
        <v>31</v>
      </c>
      <c r="C17" s="14"/>
      <c r="D17" s="39"/>
      <c r="E17" s="40" t="n">
        <v>72539</v>
      </c>
      <c r="F17" s="40" t="n">
        <v>51628</v>
      </c>
      <c r="G17" s="41" t="n">
        <v>72539</v>
      </c>
      <c r="H17" s="42" t="n">
        <v>51628</v>
      </c>
      <c r="I17" s="43" t="n">
        <v>28871</v>
      </c>
      <c r="J17" s="40" t="n">
        <v>19774</v>
      </c>
      <c r="K17" s="44" t="n">
        <f aca="false">I17*1000/G17</f>
        <v>398.00658955872</v>
      </c>
      <c r="L17" s="45" t="n">
        <f aca="false">J17*1000/H17</f>
        <v>383.009219803208</v>
      </c>
      <c r="M17" s="48"/>
      <c r="N17" s="47" t="s">
        <v>32</v>
      </c>
    </row>
    <row r="18" customFormat="false" ht="34.35" hidden="false" customHeight="true" outlineLevel="0" collapsed="false">
      <c r="A18" s="8"/>
      <c r="B18" s="38" t="s">
        <v>33</v>
      </c>
      <c r="C18" s="14"/>
      <c r="D18" s="39"/>
      <c r="E18" s="40" t="n">
        <v>129595</v>
      </c>
      <c r="F18" s="40" t="n">
        <v>30322</v>
      </c>
      <c r="G18" s="41" t="n">
        <v>129595</v>
      </c>
      <c r="H18" s="42" t="n">
        <v>30322</v>
      </c>
      <c r="I18" s="43" t="n">
        <v>49376</v>
      </c>
      <c r="J18" s="40" t="n">
        <v>12220</v>
      </c>
      <c r="K18" s="44" t="n">
        <f aca="false">I18*1000/G18</f>
        <v>381.00235348586</v>
      </c>
      <c r="L18" s="45" t="n">
        <f aca="false">J18*1000/H18</f>
        <v>403.007717169052</v>
      </c>
      <c r="M18" s="48"/>
      <c r="N18" s="47" t="s">
        <v>34</v>
      </c>
    </row>
    <row r="19" customFormat="false" ht="34.35" hidden="false" customHeight="true" outlineLevel="0" collapsed="false">
      <c r="A19" s="8"/>
      <c r="B19" s="38" t="s">
        <v>35</v>
      </c>
      <c r="C19" s="14"/>
      <c r="D19" s="39"/>
      <c r="E19" s="40" t="n">
        <v>119636</v>
      </c>
      <c r="F19" s="40" t="n">
        <v>8146</v>
      </c>
      <c r="G19" s="41" t="n">
        <v>119636</v>
      </c>
      <c r="H19" s="42" t="n">
        <v>8146</v>
      </c>
      <c r="I19" s="43" t="n">
        <v>46419</v>
      </c>
      <c r="J19" s="40" t="n">
        <v>3153</v>
      </c>
      <c r="K19" s="44" t="n">
        <f aca="false">I19*1000/G19</f>
        <v>388.001939215621</v>
      </c>
      <c r="L19" s="45" t="n">
        <f aca="false">J19*1000/H19</f>
        <v>387.061134299042</v>
      </c>
      <c r="M19" s="48"/>
      <c r="N19" s="47" t="s">
        <v>36</v>
      </c>
    </row>
    <row r="20" customFormat="false" ht="7.5" hidden="false" customHeight="true" outlineLevel="0" collapsed="false">
      <c r="A20" s="14"/>
      <c r="B20" s="14"/>
      <c r="C20" s="14"/>
      <c r="D20" s="39"/>
      <c r="E20" s="17"/>
      <c r="F20" s="17"/>
      <c r="G20" s="49"/>
      <c r="H20" s="39"/>
      <c r="I20" s="8"/>
      <c r="J20" s="17"/>
      <c r="K20" s="49"/>
      <c r="L20" s="8"/>
      <c r="M20" s="17"/>
      <c r="N20" s="8"/>
    </row>
    <row r="21" customFormat="false" ht="3" hidden="false" customHeight="true" outlineLevel="0" collapsed="false">
      <c r="A21" s="50"/>
      <c r="B21" s="50"/>
      <c r="C21" s="50"/>
      <c r="D21" s="51"/>
      <c r="E21" s="52"/>
      <c r="F21" s="52"/>
      <c r="G21" s="53"/>
      <c r="H21" s="51"/>
      <c r="I21" s="50"/>
      <c r="J21" s="52"/>
      <c r="K21" s="53"/>
      <c r="L21" s="50"/>
      <c r="M21" s="52"/>
      <c r="N21" s="50"/>
    </row>
    <row r="22" customFormat="false" ht="3" hidden="false" customHeight="true" outlineLevel="0" collapsed="false"/>
    <row r="23" s="14" customFormat="true" ht="21" hidden="false" customHeight="true" outlineLevel="0" collapsed="false">
      <c r="A23" s="8"/>
      <c r="B23" s="54" t="s">
        <v>37</v>
      </c>
      <c r="C23" s="8"/>
      <c r="D23" s="8"/>
      <c r="E23" s="8"/>
      <c r="F23" s="8"/>
      <c r="H23" s="8"/>
      <c r="J23" s="8"/>
      <c r="K23" s="8"/>
      <c r="L23" s="8"/>
      <c r="M23" s="8"/>
      <c r="N23" s="8"/>
    </row>
    <row r="24" s="14" customFormat="true" ht="19.5" hidden="false" customHeight="false" outlineLevel="0" collapsed="false">
      <c r="A24" s="8"/>
      <c r="B24" s="8" t="s">
        <v>38</v>
      </c>
      <c r="G24" s="8"/>
      <c r="H24" s="8"/>
      <c r="I24" s="8"/>
      <c r="J24" s="8"/>
      <c r="K24" s="8"/>
      <c r="L24" s="8"/>
      <c r="M24" s="8"/>
      <c r="N24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03:02Z</dcterms:created>
  <dc:creator>nso</dc:creator>
  <dc:description/>
  <dc:language>en-US</dc:language>
  <cp:lastModifiedBy>nso</cp:lastModifiedBy>
  <dcterms:modified xsi:type="dcterms:W3CDTF">2017-04-27T07:03:17Z</dcterms:modified>
  <cp:revision>0</cp:revision>
  <dc:subject/>
  <dc:title/>
</cp:coreProperties>
</file>