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2" activeCellId="0" sqref="C21:C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4" customFormat="true" ht="22.5" hidden="false" customHeight="true" outlineLevel="0" collapsed="false">
      <c r="A2" s="5" t="s">
        <v>1</v>
      </c>
      <c r="B2" s="3"/>
      <c r="C2" s="3"/>
      <c r="D2" s="3"/>
    </row>
    <row r="3" s="7" customFormat="true" ht="7.5" hidden="false" customHeight="true" outlineLevel="0" collapsed="false">
      <c r="A3" s="6"/>
      <c r="B3" s="6"/>
      <c r="C3" s="6"/>
      <c r="D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21" hidden="false" customHeight="true" outlineLevel="0" collapsed="false">
      <c r="A5" s="10"/>
      <c r="B5" s="11"/>
      <c r="C5" s="12" t="s">
        <v>6</v>
      </c>
      <c r="D5" s="10"/>
    </row>
    <row r="6" s="11" customFormat="true" ht="30.75" hidden="false" customHeight="true" outlineLevel="0" collapsed="false">
      <c r="A6" s="13" t="s">
        <v>7</v>
      </c>
      <c r="B6" s="14" t="n">
        <v>138861</v>
      </c>
      <c r="C6" s="14" t="n">
        <v>81078</v>
      </c>
      <c r="D6" s="14" t="n">
        <f aca="false">SUM(D7:D15)</f>
        <v>57782</v>
      </c>
    </row>
    <row r="7" s="17" customFormat="true" ht="27.75" hidden="false" customHeight="true" outlineLevel="0" collapsed="false">
      <c r="A7" s="15" t="s">
        <v>8</v>
      </c>
      <c r="B7" s="16" t="n">
        <v>5714</v>
      </c>
      <c r="C7" s="16" t="n">
        <v>3936</v>
      </c>
      <c r="D7" s="16" t="n">
        <v>1778</v>
      </c>
    </row>
    <row r="8" s="17" customFormat="true" ht="27.75" hidden="false" customHeight="true" outlineLevel="0" collapsed="false">
      <c r="A8" s="15" t="s">
        <v>9</v>
      </c>
      <c r="B8" s="16" t="n">
        <v>3805</v>
      </c>
      <c r="C8" s="16" t="n">
        <v>1634</v>
      </c>
      <c r="D8" s="16" t="n">
        <v>2171</v>
      </c>
    </row>
    <row r="9" s="17" customFormat="true" ht="27.75" hidden="false" customHeight="true" outlineLevel="0" collapsed="false">
      <c r="A9" s="15" t="s">
        <v>10</v>
      </c>
      <c r="B9" s="16" t="n">
        <v>2066</v>
      </c>
      <c r="C9" s="16" t="n">
        <v>1224</v>
      </c>
      <c r="D9" s="16" t="n">
        <v>843</v>
      </c>
    </row>
    <row r="10" customFormat="false" ht="27.75" hidden="false" customHeight="true" outlineLevel="0" collapsed="false">
      <c r="A10" s="15" t="s">
        <v>11</v>
      </c>
      <c r="B10" s="16" t="n">
        <v>2303</v>
      </c>
      <c r="C10" s="16" t="n">
        <v>617</v>
      </c>
      <c r="D10" s="16" t="n">
        <v>1685</v>
      </c>
    </row>
    <row r="11" customFormat="false" ht="27.75" hidden="false" customHeight="true" outlineLevel="0" collapsed="false">
      <c r="A11" s="15" t="s">
        <v>12</v>
      </c>
      <c r="B11" s="16" t="n">
        <v>19781</v>
      </c>
      <c r="C11" s="16" t="n">
        <v>7421</v>
      </c>
      <c r="D11" s="16" t="n">
        <v>12361</v>
      </c>
    </row>
    <row r="12" customFormat="false" ht="27.75" hidden="false" customHeight="true" outlineLevel="0" collapsed="false">
      <c r="A12" s="15" t="s">
        <v>13</v>
      </c>
      <c r="B12" s="16" t="n">
        <v>65572</v>
      </c>
      <c r="C12" s="16" t="n">
        <v>35459</v>
      </c>
      <c r="D12" s="16" t="n">
        <v>30114</v>
      </c>
    </row>
    <row r="13" customFormat="false" ht="27.75" hidden="false" customHeight="true" outlineLevel="0" collapsed="false">
      <c r="A13" s="15" t="s">
        <v>14</v>
      </c>
      <c r="B13" s="16" t="n">
        <v>21183</v>
      </c>
      <c r="C13" s="16" t="n">
        <v>17760</v>
      </c>
      <c r="D13" s="16" t="n">
        <v>3423</v>
      </c>
    </row>
    <row r="14" customFormat="false" ht="27.75" hidden="false" customHeight="true" outlineLevel="0" collapsed="false">
      <c r="A14" s="15" t="s">
        <v>15</v>
      </c>
      <c r="B14" s="16" t="n">
        <v>8847</v>
      </c>
      <c r="C14" s="16" t="n">
        <v>5793</v>
      </c>
      <c r="D14" s="16" t="n">
        <v>3054</v>
      </c>
    </row>
    <row r="15" customFormat="false" ht="27.75" hidden="false" customHeight="true" outlineLevel="0" collapsed="false">
      <c r="A15" s="15" t="s">
        <v>16</v>
      </c>
      <c r="B15" s="16" t="n">
        <v>9589</v>
      </c>
      <c r="C15" s="16" t="n">
        <v>7236</v>
      </c>
      <c r="D15" s="16" t="n">
        <v>2353</v>
      </c>
    </row>
    <row r="16" customFormat="false" ht="27.75" hidden="false" customHeight="true" outlineLevel="0" collapsed="false">
      <c r="A16" s="18" t="s">
        <v>17</v>
      </c>
      <c r="B16" s="19" t="s">
        <v>18</v>
      </c>
      <c r="C16" s="19" t="s">
        <v>18</v>
      </c>
      <c r="D16" s="19" t="s">
        <v>18</v>
      </c>
      <c r="E16" s="20"/>
    </row>
    <row r="17" customFormat="false" ht="27.75" hidden="false" customHeight="true" outlineLevel="0" collapsed="false">
      <c r="A17" s="17"/>
      <c r="B17" s="17"/>
      <c r="C17" s="21" t="s">
        <v>19</v>
      </c>
      <c r="D17" s="17"/>
    </row>
    <row r="18" s="11" customFormat="true" ht="27.75" hidden="false" customHeight="true" outlineLevel="0" collapsed="false">
      <c r="A18" s="13" t="s">
        <v>7</v>
      </c>
      <c r="B18" s="22" t="n">
        <f aca="false">SUM(B19:B27)</f>
        <v>99.999279855395</v>
      </c>
      <c r="C18" s="22" t="n">
        <v>100</v>
      </c>
      <c r="D18" s="22" t="n">
        <v>100</v>
      </c>
      <c r="F18" s="23"/>
      <c r="G18" s="23"/>
      <c r="H18" s="23"/>
    </row>
    <row r="19" s="17" customFormat="true" ht="27.75" hidden="false" customHeight="true" outlineLevel="0" collapsed="false">
      <c r="A19" s="15" t="s">
        <v>20</v>
      </c>
      <c r="B19" s="24" t="n">
        <f aca="false">B7*100/$B$6</f>
        <v>4.11490627317965</v>
      </c>
      <c r="C19" s="24" t="n">
        <f aca="false">C7*100/C6</f>
        <v>4.85458447421002</v>
      </c>
      <c r="D19" s="24" t="n">
        <f aca="false">D7*100/D6</f>
        <v>3.07708282856253</v>
      </c>
      <c r="F19" s="25"/>
      <c r="G19" s="26"/>
    </row>
    <row r="20" s="17" customFormat="true" ht="27.75" hidden="false" customHeight="true" outlineLevel="0" collapsed="false">
      <c r="A20" s="15" t="s">
        <v>9</v>
      </c>
      <c r="B20" s="24" t="n">
        <f aca="false">B8*100/$B$6</f>
        <v>2.74015022216461</v>
      </c>
      <c r="C20" s="24" t="n">
        <f aca="false">C8*100/C6</f>
        <v>2.01534324971016</v>
      </c>
      <c r="D20" s="24" t="n">
        <f aca="false">D8*100/D6</f>
        <v>3.75722543352601</v>
      </c>
      <c r="F20" s="25"/>
      <c r="G20" s="26"/>
    </row>
    <row r="21" s="17" customFormat="true" ht="27.75" hidden="false" customHeight="true" outlineLevel="0" collapsed="false">
      <c r="A21" s="15" t="s">
        <v>21</v>
      </c>
      <c r="B21" s="24" t="n">
        <f aca="false">B9*100/$B$6</f>
        <v>1.4878187540058</v>
      </c>
      <c r="C21" s="24" t="n">
        <f aca="false">C9*100/C6</f>
        <v>1.50965736697995</v>
      </c>
      <c r="D21" s="24" t="n">
        <f aca="false">D9*100/D6</f>
        <v>1.45893184728808</v>
      </c>
      <c r="F21" s="25"/>
      <c r="G21" s="26"/>
    </row>
    <row r="22" customFormat="false" ht="27.75" hidden="false" customHeight="true" outlineLevel="0" collapsed="false">
      <c r="A22" s="15" t="s">
        <v>11</v>
      </c>
      <c r="B22" s="24" t="n">
        <f aca="false">B10*100/$B$6</f>
        <v>1.6584930253995</v>
      </c>
      <c r="C22" s="24" t="n">
        <f aca="false">C10*100/C6</f>
        <v>0.760995584498878</v>
      </c>
      <c r="D22" s="24" t="n">
        <f aca="false">D10*100/D6</f>
        <v>2.91613305181544</v>
      </c>
      <c r="F22" s="25"/>
      <c r="G22" s="27"/>
    </row>
    <row r="23" customFormat="false" ht="27.75" hidden="false" customHeight="true" outlineLevel="0" collapsed="false">
      <c r="A23" s="15" t="s">
        <v>22</v>
      </c>
      <c r="B23" s="24" t="n">
        <f aca="false">B11*100/B6</f>
        <v>14.2451804322308</v>
      </c>
      <c r="C23" s="24" t="n">
        <f aca="false">C11*100/C6</f>
        <v>9.15291447741681</v>
      </c>
      <c r="D23" s="24" t="n">
        <f aca="false">D11*100/D6</f>
        <v>21.3924751652764</v>
      </c>
      <c r="F23" s="25"/>
      <c r="G23" s="27"/>
    </row>
    <row r="24" customFormat="false" ht="27.75" hidden="false" customHeight="true" outlineLevel="0" collapsed="false">
      <c r="A24" s="15" t="s">
        <v>13</v>
      </c>
      <c r="B24" s="24" t="n">
        <f aca="false">B12*100/$B$6</f>
        <v>47.2213220414659</v>
      </c>
      <c r="C24" s="24" t="n">
        <f aca="false">C12*100/C6</f>
        <v>43.7344285749525</v>
      </c>
      <c r="D24" s="24" t="n">
        <f aca="false">D12*100/D6</f>
        <v>52.1165760963622</v>
      </c>
      <c r="F24" s="25"/>
      <c r="G24" s="27"/>
    </row>
    <row r="25" customFormat="false" ht="27.75" hidden="false" customHeight="true" outlineLevel="0" collapsed="false">
      <c r="A25" s="15" t="s">
        <v>14</v>
      </c>
      <c r="B25" s="24" t="n">
        <f aca="false">B13*100/B6</f>
        <v>15.2548231684922</v>
      </c>
      <c r="C25" s="24" t="n">
        <f aca="false">C13*100/C6</f>
        <v>21.9048323836306</v>
      </c>
      <c r="D25" s="24" t="n">
        <f aca="false">D13*100/D6</f>
        <v>5.92399016994912</v>
      </c>
      <c r="F25" s="25"/>
      <c r="G25" s="27"/>
    </row>
    <row r="26" customFormat="false" ht="27.75" hidden="false" customHeight="true" outlineLevel="0" collapsed="false">
      <c r="A26" s="15" t="s">
        <v>15</v>
      </c>
      <c r="B26" s="24" t="n">
        <f aca="false">B14*100/B6</f>
        <v>6.37111932075961</v>
      </c>
      <c r="C26" s="24" t="n">
        <f aca="false">C14*100/C6</f>
        <v>7.14497150891734</v>
      </c>
      <c r="D26" s="24" t="n">
        <f aca="false">D14*100/D6</f>
        <v>5.28538299124295</v>
      </c>
      <c r="F26" s="25"/>
      <c r="G26" s="27"/>
    </row>
    <row r="27" customFormat="false" ht="27.75" hidden="false" customHeight="true" outlineLevel="0" collapsed="false">
      <c r="A27" s="15" t="s">
        <v>16</v>
      </c>
      <c r="B27" s="24" t="n">
        <f aca="false">B15*100/B6</f>
        <v>6.90546661769683</v>
      </c>
      <c r="C27" s="24" t="n">
        <f aca="false">C15*100/C6</f>
        <v>8.92473914008732</v>
      </c>
      <c r="D27" s="24" t="n">
        <f aca="false">D15*100/D6</f>
        <v>4.07220241597729</v>
      </c>
      <c r="F27" s="25"/>
      <c r="G27" s="27"/>
    </row>
    <row r="28" customFormat="false" ht="27.75" hidden="false" customHeight="true" outlineLevel="0" collapsed="false">
      <c r="A28" s="28" t="s">
        <v>17</v>
      </c>
      <c r="B28" s="29" t="s">
        <v>18</v>
      </c>
      <c r="C28" s="30" t="s">
        <v>18</v>
      </c>
      <c r="D28" s="30" t="s">
        <v>18</v>
      </c>
      <c r="F28" s="31"/>
      <c r="G28" s="27"/>
    </row>
    <row r="29" customFormat="false" ht="23.25" hidden="false" customHeight="true" outlineLevel="0" collapsed="false">
      <c r="B29" s="32"/>
      <c r="F29" s="31"/>
    </row>
    <row r="30" customFormat="false" ht="18" hidden="false" customHeight="true" outlineLevel="0" collapsed="false">
      <c r="B30" s="33"/>
      <c r="C30" s="34"/>
      <c r="D30" s="34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7:40Z</cp:lastPrinted>
  <dcterms:modified xsi:type="dcterms:W3CDTF">2010-09-10T22:39:56Z</dcterms:modified>
  <cp:revision>0</cp:revision>
  <dc:subject/>
  <dc:title/>
</cp:coreProperties>
</file>