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55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เมืองอำนาจเจริญ</t>
  </si>
  <si>
    <t xml:space="preserve">Mueang Amnat Charoe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บุ่ง </t>
    </r>
  </si>
  <si>
    <t xml:space="preserve">-</t>
  </si>
  <si>
    <t xml:space="preserve">Bu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จิก</t>
    </r>
  </si>
  <si>
    <t xml:space="preserve">Na Ji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โพธิ์</t>
    </r>
  </si>
  <si>
    <t xml:space="preserve">Non Pho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โนนหนามแท่ง</t>
    </r>
  </si>
  <si>
    <t xml:space="preserve">Non Nam The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้วยไร่</t>
    </r>
  </si>
  <si>
    <t xml:space="preserve">Huai r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ปลาค้าว</t>
    </r>
  </si>
  <si>
    <t xml:space="preserve">Pla Khow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เหล่าพรวน</t>
    </r>
  </si>
  <si>
    <t xml:space="preserve">Lao Pru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ร้างนกทา</t>
    </r>
  </si>
  <si>
    <t xml:space="preserve">Sang Nak T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ึมใหญ่</t>
    </r>
  </si>
  <si>
    <t xml:space="preserve">Khuem y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าผือ</t>
    </r>
  </si>
  <si>
    <t xml:space="preserve">Na Phue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น้ำปลีก</t>
    </r>
  </si>
  <si>
    <t xml:space="preserve">Num Pil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นองมะแซว</t>
    </r>
  </si>
  <si>
    <t xml:space="preserve">Nong Masae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ุดปลาดุก</t>
    </r>
  </si>
  <si>
    <t xml:space="preserve">Kut Pla d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เมย</t>
    </r>
  </si>
  <si>
    <t xml:space="preserve">Don Moe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แต้</t>
    </r>
  </si>
  <si>
    <t xml:space="preserve">Na Tae</t>
  </si>
  <si>
    <t xml:space="preserve">ชานุมาน</t>
  </si>
  <si>
    <t xml:space="preserve">Chanum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านุม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กสาร</t>
    </r>
  </si>
  <si>
    <t xml:space="preserve">Khok Sa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ำเขื่อนแก้ว</t>
    </r>
  </si>
  <si>
    <t xml:space="preserve">Kham Khuan Kaw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่าก่อ</t>
    </r>
  </si>
  <si>
    <t xml:space="preserve">Pa Ko</t>
  </si>
  <si>
    <t xml:space="preserve">ปทุมราชวงศา</t>
  </si>
  <si>
    <t xml:space="preserve">Pathumratchawongs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ำโพน</t>
    </r>
  </si>
  <si>
    <t xml:space="preserve">Kham  P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หว้า</t>
    </r>
  </si>
  <si>
    <t xml:space="preserve">Na W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ลือ</t>
    </r>
  </si>
  <si>
    <t xml:space="preserve">Lu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นนงาม</t>
    </r>
  </si>
  <si>
    <t xml:space="preserve">Non Ngam</t>
  </si>
  <si>
    <t xml:space="preserve">พนา</t>
  </si>
  <si>
    <t xml:space="preserve">Pha n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นลาน</t>
    </r>
  </si>
  <si>
    <t xml:space="preserve">Jan l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ม้กลอน</t>
    </r>
  </si>
  <si>
    <t xml:space="preserve">Mai K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นา</t>
    </r>
  </si>
  <si>
    <t xml:space="preserve">Pha Na</t>
  </si>
  <si>
    <t xml:space="preserve">เสนางคนิคม</t>
  </si>
  <si>
    <t xml:space="preserve">Senangkhanikho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นทอง</t>
    </r>
  </si>
  <si>
    <t xml:space="preserve">Phon 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ไร่สีสุก</t>
    </r>
  </si>
  <si>
    <t xml:space="preserve">Rai Sisu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นาเวียง</t>
    </r>
  </si>
  <si>
    <t xml:space="preserve">Na wi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ไฮ</t>
    </r>
  </si>
  <si>
    <t xml:space="preserve">Nong Ha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สามสี</t>
    </r>
  </si>
  <si>
    <t xml:space="preserve">Nong sam-si</t>
  </si>
  <si>
    <t xml:space="preserve">หัวตะพาน</t>
  </si>
  <si>
    <t xml:space="preserve">Hua Taphan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คำพระ</t>
    </r>
  </si>
  <si>
    <t xml:space="preserve">Kham  Pra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หนองแก้ว</t>
    </r>
  </si>
  <si>
    <t xml:space="preserve">Nong Kae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พนเมืองน้อย</t>
    </r>
  </si>
  <si>
    <t xml:space="preserve">Phon Moeang No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558 (Contd.)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สร้างถ่อน้อย</t>
    </r>
  </si>
  <si>
    <t xml:space="preserve">Sang Tho Noy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จิกดู่</t>
    </r>
  </si>
  <si>
    <t xml:space="preserve">Jik Doo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ดงบัง</t>
    </r>
  </si>
  <si>
    <t xml:space="preserve">Dong Buang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ไร่ขี</t>
    </r>
  </si>
  <si>
    <t xml:space="preserve">Rai Khi</t>
  </si>
  <si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แมด</t>
    </r>
  </si>
  <si>
    <t xml:space="preserve">Mad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ำนาจเจริญ</t>
    </r>
  </si>
  <si>
    <t xml:space="preserve"> Source:   Amnat Charoen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29</xdr:row>
      <xdr:rowOff>0</xdr:rowOff>
    </xdr:from>
    <xdr:to>
      <xdr:col>17</xdr:col>
      <xdr:colOff>167040</xdr:colOff>
      <xdr:row>56</xdr:row>
      <xdr:rowOff>61920</xdr:rowOff>
    </xdr:to>
    <xdr:grpSp>
      <xdr:nvGrpSpPr>
        <xdr:cNvPr id="0" name="Group 125"/>
        <xdr:cNvGrpSpPr/>
      </xdr:nvGrpSpPr>
      <xdr:grpSpPr>
        <a:xfrm>
          <a:off x="14342760" y="6988680"/>
          <a:ext cx="1065600" cy="6595560"/>
          <a:chOff x="14342760" y="6988680"/>
          <a:chExt cx="1065600" cy="6595560"/>
        </a:xfrm>
      </xdr:grpSpPr>
      <xdr:sp>
        <xdr:nvSpPr>
          <xdr:cNvPr id="1" name="Text Box 6"/>
          <xdr:cNvSpPr/>
        </xdr:nvSpPr>
        <xdr:spPr>
          <a:xfrm>
            <a:off x="14456520" y="8479800"/>
            <a:ext cx="707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2760" y="13169520"/>
            <a:ext cx="106560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360" y="6988680"/>
            <a:ext cx="0" cy="622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6760</xdr:colOff>
      <xdr:row>0</xdr:row>
      <xdr:rowOff>0</xdr:rowOff>
    </xdr:from>
    <xdr:to>
      <xdr:col>17</xdr:col>
      <xdr:colOff>224640</xdr:colOff>
      <xdr:row>27</xdr:row>
      <xdr:rowOff>146520</xdr:rowOff>
    </xdr:to>
    <xdr:grpSp>
      <xdr:nvGrpSpPr>
        <xdr:cNvPr id="4" name="Group 74"/>
        <xdr:cNvGrpSpPr/>
      </xdr:nvGrpSpPr>
      <xdr:grpSpPr>
        <a:xfrm>
          <a:off x="14401440" y="0"/>
          <a:ext cx="1064520" cy="6618600"/>
          <a:chOff x="14401440" y="0"/>
          <a:chExt cx="1064520" cy="6618600"/>
        </a:xfrm>
      </xdr:grpSpPr>
      <xdr:sp>
        <xdr:nvSpPr>
          <xdr:cNvPr id="5" name="Text Box 6"/>
          <xdr:cNvSpPr/>
        </xdr:nvSpPr>
        <xdr:spPr>
          <a:xfrm>
            <a:off x="14815800" y="325800"/>
            <a:ext cx="650160" cy="38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01440" y="0"/>
            <a:ext cx="8208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99600" y="348120"/>
            <a:ext cx="0" cy="62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43280</xdr:colOff>
      <xdr:row>56</xdr:row>
      <xdr:rowOff>0</xdr:rowOff>
    </xdr:from>
    <xdr:to>
      <xdr:col>17</xdr:col>
      <xdr:colOff>282960</xdr:colOff>
      <xdr:row>83</xdr:row>
      <xdr:rowOff>146880</xdr:rowOff>
    </xdr:to>
    <xdr:grpSp>
      <xdr:nvGrpSpPr>
        <xdr:cNvPr id="8" name="Group 74"/>
        <xdr:cNvGrpSpPr/>
      </xdr:nvGrpSpPr>
      <xdr:grpSpPr>
        <a:xfrm>
          <a:off x="14457960" y="13522320"/>
          <a:ext cx="1066320" cy="6547680"/>
          <a:chOff x="14457960" y="13522320"/>
          <a:chExt cx="1066320" cy="6547680"/>
        </a:xfrm>
      </xdr:grpSpPr>
      <xdr:sp>
        <xdr:nvSpPr>
          <xdr:cNvPr id="9" name="Text Box 6"/>
          <xdr:cNvSpPr/>
        </xdr:nvSpPr>
        <xdr:spPr>
          <a:xfrm>
            <a:off x="14873040" y="13844520"/>
            <a:ext cx="651240" cy="37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57960" y="13522320"/>
            <a:ext cx="8218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56840" y="1386684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55" colorId="64" zoomScale="115" zoomScaleNormal="115" zoomScalePageLayoutView="115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9.71"/>
    <col collapsed="false" customWidth="true" hidden="false" outlineLevel="0" max="9" min="8" style="1" width="10.99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21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21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>
      <c r="R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  <c r="R6" s="1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21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21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  <c r="R12" s="15"/>
    </row>
    <row r="13" customFormat="false" ht="21.75" hidden="false" customHeight="false" outlineLevel="0" collapsed="false">
      <c r="A13" s="39" t="s">
        <v>39</v>
      </c>
      <c r="B13" s="39"/>
      <c r="C13" s="39"/>
      <c r="D13" s="39"/>
      <c r="E13" s="40" t="n">
        <f aca="false">SUM(E14,E33,E38,E43,E47,E53,E71)</f>
        <v>581057961.04</v>
      </c>
      <c r="F13" s="40" t="n">
        <f aca="false">SUM(F14,F33,F38,F43,F47,F53,F71)</f>
        <v>3850412.7</v>
      </c>
      <c r="G13" s="40" t="n">
        <f aca="false">SUM(G14,G33,G38,G43,G47,G53,G71)</f>
        <v>7661174.89</v>
      </c>
      <c r="H13" s="40" t="n">
        <f aca="false">SUM(H14,H33,H38,H43,H47,H53,H71)</f>
        <v>6034071.38</v>
      </c>
      <c r="I13" s="40" t="n">
        <f aca="false">SUM(I14,I33,I38,I43,I47,I53,I71)</f>
        <v>9399248.26</v>
      </c>
      <c r="J13" s="40" t="n">
        <f aca="false">SUM(J14,J33,J38,J43,J47,J53,J71)</f>
        <v>713770981.24</v>
      </c>
      <c r="K13" s="40" t="n">
        <f aca="false">SUM(K14,K33,K38,K43,K47,K53,K71)</f>
        <v>735404277.01</v>
      </c>
      <c r="L13" s="40" t="n">
        <f aca="false">SUM(L14,L33,L38,L43,L47,L53,L71)</f>
        <v>111991706.96</v>
      </c>
      <c r="M13" s="40" t="n">
        <f aca="false">SUM(M14,M33,M38,M43,M47,M53,M71)</f>
        <v>59806866.84</v>
      </c>
      <c r="N13" s="41"/>
      <c r="O13" s="42" t="s">
        <v>40</v>
      </c>
    </row>
    <row r="14" customFormat="false" ht="21.75" hidden="false" customHeight="false" outlineLevel="0" collapsed="false">
      <c r="A14" s="43" t="s">
        <v>41</v>
      </c>
      <c r="B14" s="42"/>
      <c r="C14" s="42"/>
      <c r="D14" s="35"/>
      <c r="E14" s="44" t="n">
        <f aca="false">SUM(E15:E27,E31:E32)</f>
        <v>215691165.1</v>
      </c>
      <c r="F14" s="44" t="n">
        <f aca="false">SUM(F15:F27,F31:F32)</f>
        <v>1346170.23</v>
      </c>
      <c r="G14" s="44" t="n">
        <f aca="false">SUM(G15:G27,G31:G32)</f>
        <v>2367415.16</v>
      </c>
      <c r="H14" s="44" t="n">
        <f aca="false">SUM(H15:H27,H31:H32)</f>
        <v>1914726.28</v>
      </c>
      <c r="I14" s="44" t="n">
        <f aca="false">SUM(I15:I27,I31:I32)</f>
        <v>4016397.76</v>
      </c>
      <c r="J14" s="44" t="n">
        <f aca="false">SUM(J15:J27,J31:J32)</f>
        <v>280443652.92</v>
      </c>
      <c r="K14" s="44" t="n">
        <f aca="false">SUM(K15:K27,K31:K32)</f>
        <v>279018917.6</v>
      </c>
      <c r="L14" s="44" t="n">
        <f aca="false">SUM(L15:L27,L31:L32)</f>
        <v>48179389.92</v>
      </c>
      <c r="M14" s="44" t="n">
        <f aca="false">SUM(M15:M27,M31:M32)</f>
        <v>42761470.74</v>
      </c>
      <c r="N14" s="45" t="s">
        <v>42</v>
      </c>
      <c r="O14" s="42"/>
    </row>
    <row r="15" customFormat="false" ht="18.95" hidden="false" customHeight="true" outlineLevel="0" collapsed="false">
      <c r="A15" s="42"/>
      <c r="B15" s="46" t="s">
        <v>43</v>
      </c>
      <c r="C15" s="42"/>
      <c r="D15" s="35"/>
      <c r="E15" s="47" t="n">
        <v>13624808.92</v>
      </c>
      <c r="F15" s="47" t="n">
        <v>25523.88</v>
      </c>
      <c r="G15" s="47" t="n">
        <v>112237.89</v>
      </c>
      <c r="H15" s="48" t="s">
        <v>44</v>
      </c>
      <c r="I15" s="47" t="n">
        <v>82680</v>
      </c>
      <c r="J15" s="47" t="n">
        <v>9669893</v>
      </c>
      <c r="K15" s="47" t="n">
        <v>17002849.06</v>
      </c>
      <c r="L15" s="47" t="n">
        <v>2612932</v>
      </c>
      <c r="M15" s="47" t="n">
        <v>313454</v>
      </c>
      <c r="N15" s="41"/>
      <c r="O15" s="49" t="s">
        <v>45</v>
      </c>
    </row>
    <row r="16" customFormat="false" ht="18.95" hidden="false" customHeight="true" outlineLevel="0" collapsed="false">
      <c r="A16" s="42"/>
      <c r="B16" s="46" t="s">
        <v>46</v>
      </c>
      <c r="C16" s="42"/>
      <c r="D16" s="35"/>
      <c r="E16" s="47" t="n">
        <v>13508386.98</v>
      </c>
      <c r="F16" s="47" t="n">
        <v>149331.4</v>
      </c>
      <c r="G16" s="47" t="n">
        <v>182710.19</v>
      </c>
      <c r="H16" s="48" t="s">
        <v>44</v>
      </c>
      <c r="I16" s="47" t="n">
        <v>109880</v>
      </c>
      <c r="J16" s="47" t="n">
        <v>19930298</v>
      </c>
      <c r="K16" s="47" t="n">
        <v>14719743.69</v>
      </c>
      <c r="L16" s="47" t="n">
        <v>3196325</v>
      </c>
      <c r="M16" s="47" t="n">
        <v>553726</v>
      </c>
      <c r="N16" s="41"/>
      <c r="O16" s="49" t="s">
        <v>47</v>
      </c>
    </row>
    <row r="17" customFormat="false" ht="18.95" hidden="false" customHeight="true" outlineLevel="0" collapsed="false">
      <c r="A17" s="42"/>
      <c r="B17" s="46" t="s">
        <v>48</v>
      </c>
      <c r="C17" s="42"/>
      <c r="D17" s="35"/>
      <c r="E17" s="47" t="n">
        <v>15814704.02</v>
      </c>
      <c r="F17" s="47" t="n">
        <v>116307.2</v>
      </c>
      <c r="G17" s="47" t="n">
        <v>163543.61</v>
      </c>
      <c r="H17" s="48" t="s">
        <v>44</v>
      </c>
      <c r="I17" s="47" t="n">
        <v>624126.8</v>
      </c>
      <c r="J17" s="47" t="n">
        <v>25535955</v>
      </c>
      <c r="K17" s="47" t="n">
        <v>21640090.07</v>
      </c>
      <c r="L17" s="47" t="n">
        <v>11005931.45</v>
      </c>
      <c r="M17" s="47" t="n">
        <v>8271592</v>
      </c>
      <c r="N17" s="41"/>
      <c r="O17" s="49" t="s">
        <v>49</v>
      </c>
    </row>
    <row r="18" customFormat="false" ht="18.95" hidden="false" customHeight="true" outlineLevel="0" collapsed="false">
      <c r="A18" s="41"/>
      <c r="B18" s="46" t="s">
        <v>50</v>
      </c>
      <c r="C18" s="41"/>
      <c r="D18" s="50"/>
      <c r="E18" s="47" t="n">
        <v>17466812.54</v>
      </c>
      <c r="F18" s="47" t="n">
        <v>204351.8</v>
      </c>
      <c r="G18" s="47" t="n">
        <v>262871.57</v>
      </c>
      <c r="H18" s="48" t="s">
        <v>44</v>
      </c>
      <c r="I18" s="47" t="n">
        <v>336470</v>
      </c>
      <c r="J18" s="47" t="n">
        <v>28024873</v>
      </c>
      <c r="K18" s="47" t="n">
        <v>21723493.14</v>
      </c>
      <c r="L18" s="47" t="n">
        <v>3171700</v>
      </c>
      <c r="M18" s="47" t="n">
        <v>1171434</v>
      </c>
      <c r="N18" s="41"/>
      <c r="O18" s="49" t="s">
        <v>51</v>
      </c>
    </row>
    <row r="19" customFormat="false" ht="18.95" hidden="false" customHeight="true" outlineLevel="0" collapsed="false">
      <c r="A19" s="41"/>
      <c r="B19" s="46" t="s">
        <v>52</v>
      </c>
      <c r="C19" s="41"/>
      <c r="D19" s="50"/>
      <c r="E19" s="47" t="n">
        <v>14096442.81</v>
      </c>
      <c r="F19" s="47" t="n">
        <v>50597</v>
      </c>
      <c r="G19" s="47" t="n">
        <v>255647.05</v>
      </c>
      <c r="H19" s="48" t="s">
        <v>44</v>
      </c>
      <c r="I19" s="47" t="n">
        <v>65997</v>
      </c>
      <c r="J19" s="47" t="n">
        <v>18484684.19</v>
      </c>
      <c r="K19" s="47" t="n">
        <v>16694060.66</v>
      </c>
      <c r="L19" s="47" t="n">
        <v>2759952.83</v>
      </c>
      <c r="M19" s="47" t="n">
        <v>682095.18</v>
      </c>
      <c r="N19" s="41"/>
      <c r="O19" s="49" t="s">
        <v>53</v>
      </c>
    </row>
    <row r="20" customFormat="false" ht="18.95" hidden="false" customHeight="true" outlineLevel="0" collapsed="false">
      <c r="A20" s="41"/>
      <c r="B20" s="46" t="s">
        <v>54</v>
      </c>
      <c r="C20" s="41"/>
      <c r="D20" s="50"/>
      <c r="E20" s="47" t="n">
        <v>13464569.85</v>
      </c>
      <c r="F20" s="47" t="n">
        <v>37233.8</v>
      </c>
      <c r="G20" s="47" t="n">
        <v>132802.95</v>
      </c>
      <c r="H20" s="48" t="s">
        <v>44</v>
      </c>
      <c r="I20" s="47" t="n">
        <v>67577</v>
      </c>
      <c r="J20" s="47" t="n">
        <v>35970657.33</v>
      </c>
      <c r="K20" s="47" t="n">
        <v>16502061.59</v>
      </c>
      <c r="L20" s="47" t="n">
        <v>2792705</v>
      </c>
      <c r="M20" s="47" t="n">
        <v>897616</v>
      </c>
      <c r="N20" s="41"/>
      <c r="O20" s="49" t="s">
        <v>55</v>
      </c>
    </row>
    <row r="21" customFormat="false" ht="18.95" hidden="false" customHeight="true" outlineLevel="0" collapsed="false">
      <c r="A21" s="41"/>
      <c r="B21" s="46" t="s">
        <v>56</v>
      </c>
      <c r="C21" s="41"/>
      <c r="D21" s="50"/>
      <c r="E21" s="47" t="n">
        <v>12924281.39</v>
      </c>
      <c r="F21" s="47" t="n">
        <v>87544</v>
      </c>
      <c r="G21" s="47" t="n">
        <v>87115.44</v>
      </c>
      <c r="H21" s="47" t="n">
        <v>295174</v>
      </c>
      <c r="I21" s="47" t="n">
        <v>144835</v>
      </c>
      <c r="J21" s="47" t="n">
        <v>15094534</v>
      </c>
      <c r="K21" s="47" t="n">
        <v>19375547.55</v>
      </c>
      <c r="L21" s="47" t="n">
        <v>254300</v>
      </c>
      <c r="M21" s="47" t="n">
        <v>26774300</v>
      </c>
      <c r="N21" s="41"/>
      <c r="O21" s="49" t="s">
        <v>57</v>
      </c>
    </row>
    <row r="22" customFormat="false" ht="18.95" hidden="false" customHeight="true" outlineLevel="0" collapsed="false">
      <c r="A22" s="41"/>
      <c r="B22" s="46" t="s">
        <v>58</v>
      </c>
      <c r="C22" s="41"/>
      <c r="D22" s="50"/>
      <c r="E22" s="47" t="n">
        <v>15630524.27</v>
      </c>
      <c r="F22" s="47" t="n">
        <v>57176</v>
      </c>
      <c r="G22" s="47" t="n">
        <v>179214.22</v>
      </c>
      <c r="H22" s="48" t="s">
        <v>44</v>
      </c>
      <c r="I22" s="47" t="n">
        <v>105700</v>
      </c>
      <c r="J22" s="47" t="n">
        <v>23712814.73</v>
      </c>
      <c r="K22" s="47" t="n">
        <v>17851520.83</v>
      </c>
      <c r="L22" s="47" t="n">
        <v>4098350</v>
      </c>
      <c r="M22" s="47" t="n">
        <v>468493.4</v>
      </c>
      <c r="N22" s="41"/>
      <c r="O22" s="49" t="s">
        <v>59</v>
      </c>
    </row>
    <row r="23" customFormat="false" ht="18.95" hidden="false" customHeight="true" outlineLevel="0" collapsed="false">
      <c r="A23" s="41"/>
      <c r="B23" s="46" t="s">
        <v>60</v>
      </c>
      <c r="C23" s="41"/>
      <c r="D23" s="50"/>
      <c r="E23" s="47" t="n">
        <v>13732054.43</v>
      </c>
      <c r="F23" s="47" t="n">
        <v>69910.6</v>
      </c>
      <c r="G23" s="48" t="s">
        <v>44</v>
      </c>
      <c r="H23" s="47" t="n">
        <v>150511.28</v>
      </c>
      <c r="I23" s="47" t="n">
        <v>126779</v>
      </c>
      <c r="J23" s="47" t="n">
        <v>7357879</v>
      </c>
      <c r="K23" s="47" t="n">
        <v>16831812.3</v>
      </c>
      <c r="L23" s="47" t="n">
        <v>3538439</v>
      </c>
      <c r="M23" s="47" t="n">
        <v>314037</v>
      </c>
      <c r="N23" s="51"/>
      <c r="O23" s="49" t="s">
        <v>61</v>
      </c>
    </row>
    <row r="24" customFormat="false" ht="18.95" hidden="false" customHeight="true" outlineLevel="0" collapsed="false">
      <c r="A24" s="41"/>
      <c r="B24" s="46" t="s">
        <v>62</v>
      </c>
      <c r="C24" s="41"/>
      <c r="D24" s="50"/>
      <c r="E24" s="47" t="n">
        <v>17389313.67</v>
      </c>
      <c r="F24" s="47" t="n">
        <v>226002.8</v>
      </c>
      <c r="G24" s="47" t="n">
        <v>180084.27</v>
      </c>
      <c r="H24" s="47" t="n">
        <v>346632</v>
      </c>
      <c r="I24" s="47" t="n">
        <v>238800</v>
      </c>
      <c r="J24" s="47" t="n">
        <v>24520669</v>
      </c>
      <c r="K24" s="47" t="n">
        <v>18664356.48</v>
      </c>
      <c r="L24" s="47" t="n">
        <v>3877420</v>
      </c>
      <c r="M24" s="47" t="n">
        <v>546009</v>
      </c>
      <c r="N24" s="51"/>
      <c r="O24" s="49" t="s">
        <v>63</v>
      </c>
    </row>
    <row r="25" customFormat="false" ht="18.95" hidden="false" customHeight="true" outlineLevel="0" collapsed="false">
      <c r="B25" s="52" t="s">
        <v>64</v>
      </c>
      <c r="C25" s="15"/>
      <c r="D25" s="53"/>
      <c r="E25" s="47" t="n">
        <v>12960002.13</v>
      </c>
      <c r="F25" s="47" t="n">
        <v>102444.2</v>
      </c>
      <c r="G25" s="47" t="n">
        <v>155255.99</v>
      </c>
      <c r="H25" s="47" t="n">
        <v>548594</v>
      </c>
      <c r="I25" s="47" t="n">
        <v>293510</v>
      </c>
      <c r="J25" s="47" t="n">
        <v>15100473.7</v>
      </c>
      <c r="K25" s="47" t="n">
        <v>16210534.07</v>
      </c>
      <c r="L25" s="47" t="n">
        <v>1623400</v>
      </c>
      <c r="M25" s="47" t="n">
        <v>547394</v>
      </c>
      <c r="N25" s="51"/>
      <c r="O25" s="54" t="s">
        <v>65</v>
      </c>
    </row>
    <row r="26" customFormat="false" ht="18.95" hidden="false" customHeight="true" outlineLevel="0" collapsed="false">
      <c r="B26" s="55" t="s">
        <v>66</v>
      </c>
      <c r="C26" s="15"/>
      <c r="D26" s="56"/>
      <c r="E26" s="47" t="n">
        <v>13634075.82</v>
      </c>
      <c r="F26" s="47" t="n">
        <v>28852.65</v>
      </c>
      <c r="G26" s="47" t="n">
        <v>91065.51</v>
      </c>
      <c r="H26" s="48" t="s">
        <v>44</v>
      </c>
      <c r="I26" s="47" t="n">
        <v>188680</v>
      </c>
      <c r="J26" s="47" t="n">
        <v>5450209</v>
      </c>
      <c r="K26" s="47" t="n">
        <v>24786988.48</v>
      </c>
      <c r="L26" s="47" t="n">
        <v>2635404.64</v>
      </c>
      <c r="M26" s="47" t="n">
        <v>453619.16</v>
      </c>
      <c r="N26" s="41"/>
      <c r="O26" s="54" t="s">
        <v>67</v>
      </c>
    </row>
    <row r="27" customFormat="false" ht="18.95" hidden="false" customHeight="true" outlineLevel="0" collapsed="false">
      <c r="B27" s="57" t="s">
        <v>68</v>
      </c>
      <c r="C27" s="15"/>
      <c r="D27" s="56"/>
      <c r="E27" s="47" t="n">
        <v>15114271.73</v>
      </c>
      <c r="F27" s="47" t="n">
        <v>40094.8</v>
      </c>
      <c r="G27" s="47" t="n">
        <v>325032.54</v>
      </c>
      <c r="H27" s="47" t="n">
        <v>356610</v>
      </c>
      <c r="I27" s="47" t="n">
        <v>253311</v>
      </c>
      <c r="J27" s="47" t="n">
        <v>19943422.67</v>
      </c>
      <c r="K27" s="47" t="n">
        <v>18145681.3</v>
      </c>
      <c r="L27" s="47" t="n">
        <v>2325600</v>
      </c>
      <c r="M27" s="47" t="n">
        <v>816568</v>
      </c>
      <c r="N27" s="41"/>
      <c r="O27" s="54" t="s">
        <v>69</v>
      </c>
    </row>
    <row r="28" customFormat="false" ht="18.95" hidden="false" customHeight="true" outlineLevel="0" collapsed="false">
      <c r="C28" s="15"/>
      <c r="D28" s="56"/>
      <c r="E28" s="56"/>
      <c r="F28" s="41"/>
      <c r="G28" s="41"/>
      <c r="H28" s="41"/>
      <c r="I28" s="41"/>
      <c r="J28" s="41"/>
      <c r="K28" s="41"/>
      <c r="L28" s="41"/>
      <c r="M28" s="41"/>
      <c r="N28" s="41"/>
      <c r="O28" s="54"/>
    </row>
    <row r="29" s="41" customFormat="true" ht="21.75" hidden="false" customHeight="false" outlineLevel="0" collapsed="false">
      <c r="B29" s="58"/>
      <c r="C29" s="56"/>
      <c r="D29" s="56"/>
      <c r="E29" s="56"/>
    </row>
    <row r="30" s="2" customFormat="true" ht="21.75" hidden="false" customHeight="false" outlineLevel="0" collapsed="false">
      <c r="C30" s="4"/>
      <c r="D30" s="59"/>
      <c r="E30" s="60"/>
      <c r="F30" s="60"/>
      <c r="G30" s="60"/>
      <c r="H30" s="60"/>
      <c r="I30" s="60"/>
      <c r="J30" s="60"/>
      <c r="K30" s="60"/>
      <c r="L30" s="60"/>
      <c r="M30" s="60"/>
      <c r="R30" s="1"/>
    </row>
    <row r="31" s="5" customFormat="true" ht="18.95" hidden="false" customHeight="true" outlineLevel="0" collapsed="false">
      <c r="B31" s="57" t="s">
        <v>70</v>
      </c>
      <c r="C31" s="4"/>
      <c r="D31" s="59"/>
      <c r="E31" s="47" t="n">
        <v>12367635.89</v>
      </c>
      <c r="F31" s="47" t="n">
        <v>26960</v>
      </c>
      <c r="G31" s="47" t="n">
        <v>110822.36</v>
      </c>
      <c r="H31" s="47" t="n">
        <v>217205</v>
      </c>
      <c r="I31" s="47" t="n">
        <v>1093949.96</v>
      </c>
      <c r="J31" s="47" t="n">
        <v>14479491.3</v>
      </c>
      <c r="K31" s="47" t="n">
        <v>23589842.58</v>
      </c>
      <c r="L31" s="47" t="n">
        <v>1314740</v>
      </c>
      <c r="M31" s="47" t="n">
        <v>261125</v>
      </c>
      <c r="O31" s="56" t="s">
        <v>71</v>
      </c>
      <c r="R31" s="2"/>
    </row>
    <row r="32" s="5" customFormat="true" ht="18.95" hidden="false" customHeight="true" outlineLevel="0" collapsed="false">
      <c r="B32" s="57" t="s">
        <v>72</v>
      </c>
      <c r="C32" s="4"/>
      <c r="D32" s="59"/>
      <c r="E32" s="47" t="n">
        <v>13963280.65</v>
      </c>
      <c r="F32" s="47" t="n">
        <v>123840.1</v>
      </c>
      <c r="G32" s="47" t="n">
        <v>129011.57</v>
      </c>
      <c r="H32" s="48" t="s">
        <v>44</v>
      </c>
      <c r="I32" s="47" t="n">
        <v>284102</v>
      </c>
      <c r="J32" s="47" t="n">
        <v>17167799</v>
      </c>
      <c r="K32" s="47" t="n">
        <v>15280335.8</v>
      </c>
      <c r="L32" s="47" t="n">
        <v>2972190</v>
      </c>
      <c r="M32" s="47" t="n">
        <v>690008</v>
      </c>
      <c r="O32" s="56" t="s">
        <v>73</v>
      </c>
      <c r="R32" s="2"/>
    </row>
    <row r="33" s="5" customFormat="true" ht="18.95" hidden="false" customHeight="true" outlineLevel="0" collapsed="false">
      <c r="A33" s="61" t="s">
        <v>74</v>
      </c>
      <c r="B33" s="2"/>
      <c r="C33" s="4"/>
      <c r="D33" s="59"/>
      <c r="E33" s="44" t="n">
        <f aca="false">SUM(E34:E37)</f>
        <v>64049405.7</v>
      </c>
      <c r="F33" s="44" t="n">
        <f aca="false">SUM(F34:F37)</f>
        <v>271763.8</v>
      </c>
      <c r="G33" s="44" t="n">
        <f aca="false">SUM(G34:G37)</f>
        <v>884603.84</v>
      </c>
      <c r="H33" s="44" t="n">
        <f aca="false">SUM(H34:H37)</f>
        <v>695797</v>
      </c>
      <c r="I33" s="44" t="n">
        <f aca="false">SUM(I34:I37)</f>
        <v>810144.68</v>
      </c>
      <c r="J33" s="44" t="n">
        <f aca="false">SUM(J34:J37)</f>
        <v>104276522.07</v>
      </c>
      <c r="K33" s="44" t="n">
        <f aca="false">SUM(K34:K37)</f>
        <v>82466825.12</v>
      </c>
      <c r="L33" s="44" t="n">
        <f aca="false">SUM(L34:L37)</f>
        <v>16232313.99</v>
      </c>
      <c r="M33" s="44" t="n">
        <f aca="false">SUM(M34:M37)</f>
        <v>3532080</v>
      </c>
      <c r="N33" s="5" t="s">
        <v>75</v>
      </c>
      <c r="R33" s="2"/>
    </row>
    <row r="34" s="5" customFormat="true" ht="18.95" hidden="false" customHeight="true" outlineLevel="0" collapsed="false">
      <c r="B34" s="55" t="s">
        <v>76</v>
      </c>
      <c r="C34" s="4"/>
      <c r="D34" s="59"/>
      <c r="E34" s="47" t="n">
        <v>15496403.85</v>
      </c>
      <c r="F34" s="47" t="n">
        <v>95408.65</v>
      </c>
      <c r="G34" s="47" t="n">
        <v>302959.81</v>
      </c>
      <c r="H34" s="48" t="s">
        <v>44</v>
      </c>
      <c r="I34" s="47" t="n">
        <v>210141</v>
      </c>
      <c r="J34" s="47" t="n">
        <v>33482446.33</v>
      </c>
      <c r="K34" s="47" t="n">
        <v>18005733.64</v>
      </c>
      <c r="L34" s="47" t="n">
        <v>4846180.5</v>
      </c>
      <c r="M34" s="47" t="n">
        <v>407746</v>
      </c>
      <c r="O34" s="49" t="s">
        <v>75</v>
      </c>
      <c r="R34" s="2"/>
    </row>
    <row r="35" s="5" customFormat="true" ht="18.95" hidden="false" customHeight="true" outlineLevel="0" collapsed="false">
      <c r="B35" s="55" t="s">
        <v>77</v>
      </c>
      <c r="C35" s="4"/>
      <c r="D35" s="59"/>
      <c r="E35" s="47" t="n">
        <v>13723244.6</v>
      </c>
      <c r="F35" s="47" t="n">
        <v>20347.2</v>
      </c>
      <c r="G35" s="47" t="n">
        <v>246946.93</v>
      </c>
      <c r="H35" s="47" t="n">
        <v>495424</v>
      </c>
      <c r="I35" s="47" t="n">
        <v>143510</v>
      </c>
      <c r="J35" s="47" t="n">
        <v>24357116.03</v>
      </c>
      <c r="K35" s="47" t="n">
        <v>17869262.54</v>
      </c>
      <c r="L35" s="47" t="n">
        <v>3070130</v>
      </c>
      <c r="M35" s="47" t="n">
        <v>797435</v>
      </c>
      <c r="O35" s="49" t="s">
        <v>78</v>
      </c>
      <c r="R35" s="2"/>
    </row>
    <row r="36" s="5" customFormat="true" ht="18.95" hidden="false" customHeight="true" outlineLevel="0" collapsed="false">
      <c r="B36" s="55" t="s">
        <v>79</v>
      </c>
      <c r="C36" s="4"/>
      <c r="D36" s="59"/>
      <c r="E36" s="47" t="n">
        <v>18466901.91</v>
      </c>
      <c r="F36" s="47" t="n">
        <v>138675.35</v>
      </c>
      <c r="G36" s="47" t="n">
        <v>156250.94</v>
      </c>
      <c r="H36" s="47" t="n">
        <v>40195</v>
      </c>
      <c r="I36" s="47" t="n">
        <v>130660</v>
      </c>
      <c r="J36" s="47" t="n">
        <v>18390003.71</v>
      </c>
      <c r="K36" s="47" t="n">
        <v>23116195.21</v>
      </c>
      <c r="L36" s="47" t="n">
        <v>5279766.49</v>
      </c>
      <c r="M36" s="47" t="n">
        <v>1083845</v>
      </c>
      <c r="O36" s="49" t="s">
        <v>80</v>
      </c>
      <c r="R36" s="2"/>
    </row>
    <row r="37" s="5" customFormat="true" ht="18.95" hidden="false" customHeight="true" outlineLevel="0" collapsed="false">
      <c r="B37" s="55" t="s">
        <v>81</v>
      </c>
      <c r="C37" s="4"/>
      <c r="D37" s="59"/>
      <c r="E37" s="47" t="n">
        <v>16362855.34</v>
      </c>
      <c r="F37" s="47" t="n">
        <v>17332.6</v>
      </c>
      <c r="G37" s="47" t="n">
        <v>178446.16</v>
      </c>
      <c r="H37" s="47" t="n">
        <v>160178</v>
      </c>
      <c r="I37" s="47" t="n">
        <v>325833.68</v>
      </c>
      <c r="J37" s="47" t="n">
        <v>28046956</v>
      </c>
      <c r="K37" s="47" t="n">
        <v>23475633.73</v>
      </c>
      <c r="L37" s="47" t="n">
        <v>3036237</v>
      </c>
      <c r="M37" s="47" t="n">
        <v>1243054</v>
      </c>
      <c r="O37" s="49" t="s">
        <v>82</v>
      </c>
      <c r="R37" s="2"/>
    </row>
    <row r="38" s="5" customFormat="true" ht="18.95" hidden="false" customHeight="true" outlineLevel="0" collapsed="false">
      <c r="A38" s="62" t="s">
        <v>83</v>
      </c>
      <c r="B38" s="2"/>
      <c r="C38" s="4"/>
      <c r="D38" s="59"/>
      <c r="E38" s="44" t="n">
        <f aca="false">SUM(E39:E42)</f>
        <v>60287986.87</v>
      </c>
      <c r="F38" s="44" t="n">
        <f aca="false">SUM(F39:F42)</f>
        <v>744137.3</v>
      </c>
      <c r="G38" s="44" t="n">
        <f aca="false">SUM(G39:G42)</f>
        <v>862993.34</v>
      </c>
      <c r="H38" s="44" t="n">
        <f aca="false">SUM(H39:H42)</f>
        <v>489076</v>
      </c>
      <c r="I38" s="44" t="n">
        <f aca="false">SUM(I39:I42)</f>
        <v>929512</v>
      </c>
      <c r="J38" s="44" t="n">
        <f aca="false">SUM(J39:J42)</f>
        <v>68881824.57</v>
      </c>
      <c r="K38" s="44" t="n">
        <f aca="false">SUM(K39:K42)</f>
        <v>71165838.17</v>
      </c>
      <c r="L38" s="44" t="n">
        <f aca="false">SUM(L39:L42)</f>
        <v>15501201.23</v>
      </c>
      <c r="M38" s="44" t="n">
        <f aca="false">SUM(M39:M42)</f>
        <v>2331668</v>
      </c>
      <c r="N38" s="5" t="s">
        <v>84</v>
      </c>
      <c r="R38" s="2"/>
    </row>
    <row r="39" s="5" customFormat="true" ht="18.95" hidden="false" customHeight="true" outlineLevel="0" collapsed="false">
      <c r="B39" s="55" t="s">
        <v>85</v>
      </c>
      <c r="C39" s="4"/>
      <c r="D39" s="59"/>
      <c r="E39" s="47" t="n">
        <v>15099671.99</v>
      </c>
      <c r="F39" s="47" t="n">
        <v>638577.5</v>
      </c>
      <c r="G39" s="47" t="n">
        <v>130663.12</v>
      </c>
      <c r="H39" s="47" t="n">
        <v>79851</v>
      </c>
      <c r="I39" s="47" t="n">
        <v>308041</v>
      </c>
      <c r="J39" s="47" t="n">
        <v>14319969.23</v>
      </c>
      <c r="K39" s="47" t="n">
        <v>21416869.47</v>
      </c>
      <c r="L39" s="47" t="n">
        <v>4574020</v>
      </c>
      <c r="M39" s="47" t="n">
        <v>818047</v>
      </c>
      <c r="O39" s="49" t="s">
        <v>86</v>
      </c>
      <c r="R39" s="2"/>
    </row>
    <row r="40" customFormat="false" ht="18.95" hidden="false" customHeight="true" outlineLevel="0" collapsed="false">
      <c r="A40" s="6"/>
      <c r="B40" s="63" t="s">
        <v>87</v>
      </c>
      <c r="C40" s="42"/>
      <c r="D40" s="35"/>
      <c r="E40" s="47" t="n">
        <v>13775749.38</v>
      </c>
      <c r="F40" s="47" t="n">
        <v>44850</v>
      </c>
      <c r="G40" s="47" t="n">
        <v>124120.34</v>
      </c>
      <c r="H40" s="47" t="n">
        <v>81860</v>
      </c>
      <c r="I40" s="47" t="n">
        <v>346420</v>
      </c>
      <c r="J40" s="47" t="n">
        <v>6435724</v>
      </c>
      <c r="K40" s="47" t="n">
        <v>14685050.85</v>
      </c>
      <c r="L40" s="47" t="n">
        <v>3104222</v>
      </c>
      <c r="M40" s="47" t="n">
        <v>571547</v>
      </c>
      <c r="N40" s="41"/>
      <c r="O40" s="64" t="s">
        <v>88</v>
      </c>
    </row>
    <row r="41" customFormat="false" ht="18.95" hidden="false" customHeight="true" outlineLevel="0" collapsed="false">
      <c r="A41" s="42"/>
      <c r="B41" s="63" t="s">
        <v>89</v>
      </c>
      <c r="C41" s="42"/>
      <c r="D41" s="35"/>
      <c r="E41" s="47" t="n">
        <v>18248797.41</v>
      </c>
      <c r="F41" s="47" t="n">
        <v>28827.8</v>
      </c>
      <c r="G41" s="47" t="n">
        <v>509906.01</v>
      </c>
      <c r="H41" s="47" t="n">
        <v>144322</v>
      </c>
      <c r="I41" s="47" t="n">
        <v>114855</v>
      </c>
      <c r="J41" s="47" t="n">
        <v>28356425.67</v>
      </c>
      <c r="K41" s="47" t="n">
        <v>22264996.72</v>
      </c>
      <c r="L41" s="47" t="n">
        <v>3006814.23</v>
      </c>
      <c r="M41" s="47" t="n">
        <v>526925</v>
      </c>
      <c r="N41" s="41"/>
      <c r="O41" s="64" t="s">
        <v>90</v>
      </c>
    </row>
    <row r="42" customFormat="false" ht="18.95" hidden="false" customHeight="true" outlineLevel="0" collapsed="false">
      <c r="A42" s="42"/>
      <c r="B42" s="63" t="s">
        <v>91</v>
      </c>
      <c r="C42" s="42"/>
      <c r="D42" s="35"/>
      <c r="E42" s="47" t="n">
        <v>13163768.09</v>
      </c>
      <c r="F42" s="47" t="n">
        <v>31882</v>
      </c>
      <c r="G42" s="47" t="n">
        <v>98303.87</v>
      </c>
      <c r="H42" s="47" t="n">
        <v>183043</v>
      </c>
      <c r="I42" s="47" t="n">
        <v>160196</v>
      </c>
      <c r="J42" s="47" t="n">
        <v>19769705.67</v>
      </c>
      <c r="K42" s="47" t="n">
        <v>12798921.13</v>
      </c>
      <c r="L42" s="47" t="n">
        <v>4816145</v>
      </c>
      <c r="M42" s="47" t="n">
        <v>415149</v>
      </c>
      <c r="N42" s="41"/>
      <c r="O42" s="64" t="s">
        <v>92</v>
      </c>
    </row>
    <row r="43" customFormat="false" ht="18.95" hidden="false" customHeight="true" outlineLevel="0" collapsed="false">
      <c r="A43" s="43" t="s">
        <v>93</v>
      </c>
      <c r="B43" s="42"/>
      <c r="C43" s="42"/>
      <c r="D43" s="35"/>
      <c r="E43" s="44" t="n">
        <f aca="false">SUM(E44:E46)</f>
        <v>45084636.35</v>
      </c>
      <c r="F43" s="44" t="n">
        <f aca="false">SUM(F44:F46)</f>
        <v>365969.8</v>
      </c>
      <c r="G43" s="44" t="n">
        <f aca="false">SUM(G44:G46)</f>
        <v>1061657.96</v>
      </c>
      <c r="H43" s="44" t="n">
        <f aca="false">SUM(H44:H46)</f>
        <v>93075</v>
      </c>
      <c r="I43" s="44" t="n">
        <f aca="false">SUM(I44:I46)</f>
        <v>679184.75</v>
      </c>
      <c r="J43" s="44" t="n">
        <f aca="false">SUM(J44:J46)</f>
        <v>62799723.03</v>
      </c>
      <c r="K43" s="44" t="n">
        <f aca="false">SUM(K44:K46)</f>
        <v>57859016.52</v>
      </c>
      <c r="L43" s="44" t="n">
        <f aca="false">SUM(L44:L46)</f>
        <v>7228042</v>
      </c>
      <c r="M43" s="44" t="n">
        <f aca="false">SUM(M44:M46)</f>
        <v>2392919</v>
      </c>
      <c r="N43" s="45" t="s">
        <v>94</v>
      </c>
      <c r="O43" s="42"/>
    </row>
    <row r="44" customFormat="false" ht="18.95" hidden="false" customHeight="true" outlineLevel="0" collapsed="false">
      <c r="A44" s="41"/>
      <c r="B44" s="65" t="s">
        <v>95</v>
      </c>
      <c r="C44" s="41"/>
      <c r="D44" s="50"/>
      <c r="E44" s="47" t="n">
        <v>15924524.94</v>
      </c>
      <c r="F44" s="47" t="n">
        <v>264156.2</v>
      </c>
      <c r="G44" s="47" t="n">
        <v>275431.56</v>
      </c>
      <c r="H44" s="48" t="s">
        <v>44</v>
      </c>
      <c r="I44" s="47" t="n">
        <v>267325.75</v>
      </c>
      <c r="J44" s="47" t="n">
        <v>14657963.73</v>
      </c>
      <c r="K44" s="47" t="n">
        <v>23489390.03</v>
      </c>
      <c r="L44" s="47" t="n">
        <v>2910300</v>
      </c>
      <c r="M44" s="47" t="n">
        <v>1392280</v>
      </c>
      <c r="N44" s="41"/>
      <c r="O44" s="41" t="s">
        <v>96</v>
      </c>
    </row>
    <row r="45" customFormat="false" ht="18.95" hidden="false" customHeight="true" outlineLevel="0" collapsed="false">
      <c r="A45" s="41"/>
      <c r="B45" s="65" t="s">
        <v>97</v>
      </c>
      <c r="C45" s="41"/>
      <c r="D45" s="50"/>
      <c r="E45" s="47" t="n">
        <v>16351973.86</v>
      </c>
      <c r="F45" s="47" t="n">
        <v>52255</v>
      </c>
      <c r="G45" s="47" t="n">
        <v>614332.02</v>
      </c>
      <c r="H45" s="48" t="s">
        <v>44</v>
      </c>
      <c r="I45" s="47" t="n">
        <v>309519</v>
      </c>
      <c r="J45" s="47" t="n">
        <v>35913345.97</v>
      </c>
      <c r="K45" s="47" t="n">
        <v>21849604.48</v>
      </c>
      <c r="L45" s="47" t="n">
        <v>2860550</v>
      </c>
      <c r="M45" s="47" t="n">
        <v>637777</v>
      </c>
      <c r="N45" s="41"/>
      <c r="O45" s="41" t="s">
        <v>98</v>
      </c>
    </row>
    <row r="46" customFormat="false" ht="18.95" hidden="false" customHeight="true" outlineLevel="0" collapsed="false">
      <c r="A46" s="41"/>
      <c r="B46" s="65" t="s">
        <v>99</v>
      </c>
      <c r="C46" s="41"/>
      <c r="D46" s="50"/>
      <c r="E46" s="47" t="n">
        <v>12808137.55</v>
      </c>
      <c r="F46" s="47" t="n">
        <v>49558.6</v>
      </c>
      <c r="G46" s="47" t="n">
        <v>171894.38</v>
      </c>
      <c r="H46" s="47" t="n">
        <v>93075</v>
      </c>
      <c r="I46" s="47" t="n">
        <v>102340</v>
      </c>
      <c r="J46" s="47" t="n">
        <v>12228413.33</v>
      </c>
      <c r="K46" s="47" t="n">
        <v>12520022.01</v>
      </c>
      <c r="L46" s="47" t="n">
        <v>1457192</v>
      </c>
      <c r="M46" s="47" t="n">
        <v>362862</v>
      </c>
      <c r="N46" s="41"/>
      <c r="O46" s="41" t="s">
        <v>100</v>
      </c>
    </row>
    <row r="47" customFormat="false" ht="18.95" hidden="false" customHeight="true" outlineLevel="0" collapsed="false">
      <c r="A47" s="43" t="s">
        <v>101</v>
      </c>
      <c r="B47" s="41"/>
      <c r="C47" s="41"/>
      <c r="D47" s="50"/>
      <c r="E47" s="44" t="n">
        <f aca="false">SUM(E48:E52)</f>
        <v>71005211.02</v>
      </c>
      <c r="F47" s="44" t="n">
        <f aca="false">SUM(F48:F52)</f>
        <v>394479.62</v>
      </c>
      <c r="G47" s="44" t="n">
        <f aca="false">SUM(G48:G52)</f>
        <v>885551.28</v>
      </c>
      <c r="H47" s="44" t="n">
        <f aca="false">SUM(H48:H52)</f>
        <v>958256</v>
      </c>
      <c r="I47" s="44" t="n">
        <f aca="false">SUM(I48:I52)</f>
        <v>832168.99</v>
      </c>
      <c r="J47" s="44" t="n">
        <f aca="false">SUM(J48:J52)</f>
        <v>66001003.67</v>
      </c>
      <c r="K47" s="44" t="n">
        <f aca="false">SUM(K48:K52)</f>
        <v>81043747.51</v>
      </c>
      <c r="L47" s="44" t="n">
        <f aca="false">SUM(L48:L52)</f>
        <v>7746365.28</v>
      </c>
      <c r="M47" s="44" t="n">
        <f aca="false">SUM(M48:M52)</f>
        <v>3018140</v>
      </c>
      <c r="N47" s="45" t="s">
        <v>102</v>
      </c>
      <c r="O47" s="41"/>
    </row>
    <row r="48" customFormat="false" ht="18.95" hidden="false" customHeight="true" outlineLevel="0" collapsed="false">
      <c r="A48" s="41"/>
      <c r="B48" s="63" t="s">
        <v>103</v>
      </c>
      <c r="C48" s="41"/>
      <c r="D48" s="50"/>
      <c r="E48" s="47" t="n">
        <v>13859227.22</v>
      </c>
      <c r="F48" s="47" t="n">
        <v>121549.5</v>
      </c>
      <c r="G48" s="47" t="n">
        <v>86179.67</v>
      </c>
      <c r="H48" s="48" t="s">
        <v>44</v>
      </c>
      <c r="I48" s="47" t="n">
        <v>59870</v>
      </c>
      <c r="J48" s="47" t="n">
        <v>10235904</v>
      </c>
      <c r="K48" s="47" t="n">
        <v>18955115.48</v>
      </c>
      <c r="L48" s="47" t="n">
        <v>519800</v>
      </c>
      <c r="M48" s="47" t="n">
        <v>981662</v>
      </c>
      <c r="N48" s="41"/>
      <c r="O48" s="41" t="s">
        <v>104</v>
      </c>
    </row>
    <row r="49" customFormat="false" ht="18.95" hidden="false" customHeight="true" outlineLevel="0" collapsed="false">
      <c r="A49" s="41"/>
      <c r="B49" s="63" t="s">
        <v>105</v>
      </c>
      <c r="C49" s="41"/>
      <c r="D49" s="50"/>
      <c r="E49" s="47" t="n">
        <v>13764419.88</v>
      </c>
      <c r="F49" s="47" t="n">
        <v>28452.92</v>
      </c>
      <c r="G49" s="47" t="n">
        <v>119991.17</v>
      </c>
      <c r="H49" s="47" t="n">
        <v>650119</v>
      </c>
      <c r="I49" s="47" t="n">
        <v>88045.99</v>
      </c>
      <c r="J49" s="47" t="n">
        <v>18708997.67</v>
      </c>
      <c r="K49" s="47" t="n">
        <v>18708557.7</v>
      </c>
      <c r="L49" s="47" t="n">
        <v>1726100</v>
      </c>
      <c r="M49" s="47" t="n">
        <v>538025</v>
      </c>
      <c r="N49" s="51"/>
      <c r="O49" s="41" t="s">
        <v>106</v>
      </c>
    </row>
    <row r="50" customFormat="false" ht="18.95" hidden="false" customHeight="true" outlineLevel="0" collapsed="false">
      <c r="A50" s="41"/>
      <c r="B50" s="63" t="s">
        <v>107</v>
      </c>
      <c r="C50" s="41"/>
      <c r="D50" s="50"/>
      <c r="E50" s="47" t="n">
        <v>15468519.86</v>
      </c>
      <c r="F50" s="47" t="n">
        <v>56432.4</v>
      </c>
      <c r="G50" s="47" t="n">
        <v>249819.02</v>
      </c>
      <c r="H50" s="48" t="s">
        <v>44</v>
      </c>
      <c r="I50" s="48" t="s">
        <v>44</v>
      </c>
      <c r="J50" s="48" t="s">
        <v>44</v>
      </c>
      <c r="K50" s="47" t="n">
        <v>12084908.7</v>
      </c>
      <c r="L50" s="47" t="n">
        <v>410495</v>
      </c>
      <c r="M50" s="47" t="n">
        <v>428863</v>
      </c>
      <c r="N50" s="51"/>
      <c r="O50" s="41" t="s">
        <v>108</v>
      </c>
    </row>
    <row r="51" customFormat="false" ht="18.95" hidden="false" customHeight="true" outlineLevel="0" collapsed="false">
      <c r="B51" s="52" t="s">
        <v>109</v>
      </c>
      <c r="C51" s="15"/>
      <c r="D51" s="53"/>
      <c r="E51" s="47" t="n">
        <v>14589468.49</v>
      </c>
      <c r="F51" s="47" t="n">
        <v>164368.8</v>
      </c>
      <c r="G51" s="47" t="n">
        <v>286123.34</v>
      </c>
      <c r="H51" s="47" t="n">
        <v>270172</v>
      </c>
      <c r="I51" s="47" t="n">
        <v>386903</v>
      </c>
      <c r="J51" s="47" t="n">
        <v>22202802</v>
      </c>
      <c r="K51" s="47" t="n">
        <v>17782779.49</v>
      </c>
      <c r="L51" s="47" t="n">
        <v>2729190.28</v>
      </c>
      <c r="M51" s="47" t="n">
        <v>698799</v>
      </c>
      <c r="N51" s="51"/>
      <c r="O51" s="1" t="s">
        <v>110</v>
      </c>
    </row>
    <row r="52" customFormat="false" ht="18.95" hidden="false" customHeight="true" outlineLevel="0" collapsed="false">
      <c r="B52" s="66" t="s">
        <v>111</v>
      </c>
      <c r="C52" s="15"/>
      <c r="D52" s="56"/>
      <c r="E52" s="47" t="n">
        <v>13323575.57</v>
      </c>
      <c r="F52" s="47" t="n">
        <v>23676</v>
      </c>
      <c r="G52" s="47" t="n">
        <v>143438.08</v>
      </c>
      <c r="H52" s="47" t="n">
        <v>37965</v>
      </c>
      <c r="I52" s="47" t="n">
        <v>297350</v>
      </c>
      <c r="J52" s="47" t="n">
        <v>14853300</v>
      </c>
      <c r="K52" s="47" t="n">
        <v>13512386.14</v>
      </c>
      <c r="L52" s="47" t="n">
        <v>2360780</v>
      </c>
      <c r="M52" s="47" t="n">
        <v>370791</v>
      </c>
      <c r="N52" s="41"/>
      <c r="O52" s="41" t="s">
        <v>112</v>
      </c>
    </row>
    <row r="53" customFormat="false" ht="18.95" hidden="false" customHeight="true" outlineLevel="0" collapsed="false">
      <c r="A53" s="67" t="s">
        <v>113</v>
      </c>
      <c r="B53" s="52"/>
      <c r="C53" s="15"/>
      <c r="D53" s="56"/>
      <c r="E53" s="44" t="n">
        <f aca="false">SUM(E54:E56,E69:E70)</f>
        <v>83142495.58</v>
      </c>
      <c r="F53" s="44" t="n">
        <f aca="false">SUM(F54:F56,F69:F70)</f>
        <v>337340.05</v>
      </c>
      <c r="G53" s="44" t="n">
        <f aca="false">SUM(G54:G56,G69:G70)</f>
        <v>975764.59</v>
      </c>
      <c r="H53" s="44" t="n">
        <f aca="false">SUM(H54:H56,H69:H70)</f>
        <v>1484046.1</v>
      </c>
      <c r="I53" s="44" t="n">
        <f aca="false">SUM(I54:I56,I69:I70)</f>
        <v>1593460.88</v>
      </c>
      <c r="J53" s="44" t="n">
        <f aca="false">SUM(J54:J56,J69:J70)</f>
        <v>90441830.98</v>
      </c>
      <c r="K53" s="44" t="n">
        <f aca="false">SUM(K54:K56,K69:K70)</f>
        <v>115334027.11</v>
      </c>
      <c r="L53" s="44" t="n">
        <f aca="false">SUM(L54:L56,L69:L70)</f>
        <v>12585694.54</v>
      </c>
      <c r="M53" s="44" t="n">
        <f aca="false">SUM(M54:M56,M69:M70)</f>
        <v>4054875.1</v>
      </c>
      <c r="N53" s="45" t="s">
        <v>114</v>
      </c>
    </row>
    <row r="54" customFormat="false" ht="18.95" hidden="false" customHeight="true" outlineLevel="0" collapsed="false">
      <c r="B54" s="52" t="s">
        <v>115</v>
      </c>
      <c r="C54" s="15"/>
      <c r="D54" s="56"/>
      <c r="E54" s="47" t="n">
        <v>15286475.87</v>
      </c>
      <c r="F54" s="47" t="n">
        <v>103371.2</v>
      </c>
      <c r="G54" s="47" t="n">
        <v>307967.03</v>
      </c>
      <c r="H54" s="48" t="s">
        <v>44</v>
      </c>
      <c r="I54" s="47" t="n">
        <v>41938.88</v>
      </c>
      <c r="J54" s="47" t="n">
        <v>24280423.56</v>
      </c>
      <c r="K54" s="47" t="n">
        <v>18011484.04</v>
      </c>
      <c r="L54" s="47" t="n">
        <v>1382300</v>
      </c>
      <c r="M54" s="47" t="n">
        <v>973366</v>
      </c>
      <c r="N54" s="41"/>
      <c r="O54" s="1" t="s">
        <v>116</v>
      </c>
    </row>
    <row r="55" customFormat="false" ht="18.95" hidden="false" customHeight="true" outlineLevel="0" collapsed="false">
      <c r="B55" s="52" t="s">
        <v>117</v>
      </c>
      <c r="C55" s="15"/>
      <c r="D55" s="56"/>
      <c r="E55" s="47" t="n">
        <v>13160118.2</v>
      </c>
      <c r="F55" s="47" t="n">
        <v>29490</v>
      </c>
      <c r="G55" s="47" t="n">
        <v>141481.89</v>
      </c>
      <c r="H55" s="47" t="n">
        <v>282826</v>
      </c>
      <c r="I55" s="47" t="n">
        <v>245910</v>
      </c>
      <c r="J55" s="47" t="n">
        <v>6328320</v>
      </c>
      <c r="K55" s="47" t="n">
        <v>14541613.25</v>
      </c>
      <c r="L55" s="47" t="n">
        <v>1030140</v>
      </c>
      <c r="M55" s="47" t="n">
        <v>372587</v>
      </c>
      <c r="N55" s="41"/>
      <c r="O55" s="1" t="s">
        <v>118</v>
      </c>
    </row>
    <row r="56" s="41" customFormat="true" ht="18.95" hidden="false" customHeight="true" outlineLevel="0" collapsed="false">
      <c r="B56" s="65" t="s">
        <v>119</v>
      </c>
      <c r="C56" s="56"/>
      <c r="D56" s="56"/>
      <c r="E56" s="47" t="n">
        <v>15871794.8</v>
      </c>
      <c r="F56" s="47" t="n">
        <v>20068.6</v>
      </c>
      <c r="G56" s="47" t="n">
        <v>187762.19</v>
      </c>
      <c r="H56" s="47" t="n">
        <v>853380</v>
      </c>
      <c r="I56" s="47" t="n">
        <v>258883</v>
      </c>
      <c r="J56" s="47" t="n">
        <v>3770525</v>
      </c>
      <c r="K56" s="47" t="n">
        <v>20389156.89</v>
      </c>
      <c r="L56" s="47" t="n">
        <v>1972164.54</v>
      </c>
      <c r="M56" s="47" t="n">
        <v>794404</v>
      </c>
      <c r="O56" s="41" t="s">
        <v>120</v>
      </c>
    </row>
    <row r="57" s="2" customFormat="true" ht="21.75" hidden="false" customHeight="false" outlineLevel="0" collapsed="false">
      <c r="B57" s="3" t="s">
        <v>0</v>
      </c>
      <c r="C57" s="4" t="n">
        <v>19.3</v>
      </c>
      <c r="D57" s="3" t="s">
        <v>121</v>
      </c>
      <c r="R57" s="1"/>
    </row>
    <row r="58" s="5" customFormat="true" ht="21.75" hidden="false" customHeight="false" outlineLevel="0" collapsed="false">
      <c r="B58" s="2" t="s">
        <v>2</v>
      </c>
      <c r="C58" s="4" t="n">
        <v>19.3</v>
      </c>
      <c r="D58" s="6" t="s">
        <v>3</v>
      </c>
      <c r="R58" s="2"/>
    </row>
    <row r="59" s="5" customFormat="true" ht="21.75" hidden="false" customHeight="false" outlineLevel="0" collapsed="false">
      <c r="B59" s="2"/>
      <c r="C59" s="4"/>
      <c r="D59" s="6" t="s">
        <v>122</v>
      </c>
    </row>
    <row r="60" s="5" customFormat="true" ht="15" hidden="false" customHeight="true" outlineLevel="0" collapsed="false">
      <c r="B60" s="2"/>
      <c r="C60" s="4"/>
      <c r="D60" s="6"/>
      <c r="O60" s="7" t="s">
        <v>5</v>
      </c>
    </row>
    <row r="61" customFormat="false" ht="6" hidden="false" customHeight="true" outlineLevel="0" collapsed="false">
      <c r="R61" s="5"/>
    </row>
    <row r="62" s="15" customFormat="true" ht="21.75" hidden="false" customHeight="false" outlineLevel="0" collapsed="false">
      <c r="A62" s="8"/>
      <c r="B62" s="9"/>
      <c r="C62" s="9"/>
      <c r="D62" s="10"/>
      <c r="E62" s="11" t="s">
        <v>6</v>
      </c>
      <c r="F62" s="11"/>
      <c r="G62" s="11"/>
      <c r="H62" s="11"/>
      <c r="I62" s="11"/>
      <c r="J62" s="11"/>
      <c r="K62" s="12" t="s">
        <v>7</v>
      </c>
      <c r="L62" s="12"/>
      <c r="M62" s="12"/>
      <c r="N62" s="13" t="s">
        <v>8</v>
      </c>
      <c r="O62" s="14"/>
      <c r="R62" s="1"/>
    </row>
    <row r="63" s="15" customFormat="true" ht="21.75" hidden="false" customHeight="false" outlineLevel="0" collapsed="false">
      <c r="A63" s="16"/>
      <c r="B63" s="16"/>
      <c r="C63" s="16"/>
      <c r="D63" s="17"/>
      <c r="E63" s="18" t="s">
        <v>9</v>
      </c>
      <c r="F63" s="18"/>
      <c r="G63" s="18"/>
      <c r="H63" s="18"/>
      <c r="I63" s="18"/>
      <c r="J63" s="18"/>
      <c r="K63" s="19" t="s">
        <v>10</v>
      </c>
      <c r="L63" s="19"/>
      <c r="M63" s="19"/>
      <c r="N63" s="20"/>
      <c r="O63" s="21"/>
    </row>
    <row r="64" s="15" customFormat="true" ht="21.75" hidden="false" customHeight="false" outlineLevel="0" collapsed="false">
      <c r="A64" s="22" t="s">
        <v>11</v>
      </c>
      <c r="B64" s="22"/>
      <c r="C64" s="22"/>
      <c r="D64" s="22"/>
      <c r="E64" s="23"/>
      <c r="F64" s="24" t="s">
        <v>12</v>
      </c>
      <c r="G64" s="23"/>
      <c r="H64" s="23"/>
      <c r="J64" s="25"/>
      <c r="K64" s="25"/>
      <c r="L64" s="26" t="s">
        <v>7</v>
      </c>
      <c r="M64" s="26" t="s">
        <v>7</v>
      </c>
      <c r="N64" s="27" t="s">
        <v>13</v>
      </c>
      <c r="O64" s="27"/>
      <c r="P64" s="28"/>
    </row>
    <row r="65" s="15" customFormat="true" ht="21.75" hidden="false" customHeight="false" outlineLevel="0" collapsed="false">
      <c r="A65" s="22" t="s">
        <v>14</v>
      </c>
      <c r="B65" s="22"/>
      <c r="C65" s="22"/>
      <c r="D65" s="22"/>
      <c r="E65" s="24" t="s">
        <v>15</v>
      </c>
      <c r="F65" s="24" t="s">
        <v>16</v>
      </c>
      <c r="G65" s="24" t="s">
        <v>17</v>
      </c>
      <c r="H65" s="24" t="s">
        <v>18</v>
      </c>
      <c r="I65" s="24" t="s">
        <v>19</v>
      </c>
      <c r="J65" s="26" t="s">
        <v>20</v>
      </c>
      <c r="K65" s="26" t="s">
        <v>21</v>
      </c>
      <c r="L65" s="26" t="s">
        <v>22</v>
      </c>
      <c r="M65" s="26" t="s">
        <v>23</v>
      </c>
      <c r="N65" s="27" t="s">
        <v>24</v>
      </c>
      <c r="O65" s="27"/>
      <c r="P65" s="28"/>
    </row>
    <row r="66" s="15" customFormat="true" ht="21.75" hidden="false" customHeight="false" outlineLevel="0" collapsed="false">
      <c r="A66" s="16"/>
      <c r="B66" s="16"/>
      <c r="C66" s="16"/>
      <c r="D66" s="17"/>
      <c r="E66" s="23" t="s">
        <v>25</v>
      </c>
      <c r="F66" s="23" t="s">
        <v>26</v>
      </c>
      <c r="G66" s="23" t="s">
        <v>27</v>
      </c>
      <c r="H66" s="23" t="s">
        <v>28</v>
      </c>
      <c r="I66" s="23" t="s">
        <v>29</v>
      </c>
      <c r="J66" s="25" t="s">
        <v>30</v>
      </c>
      <c r="K66" s="25" t="s">
        <v>31</v>
      </c>
      <c r="L66" s="25" t="s">
        <v>32</v>
      </c>
      <c r="M66" s="25" t="s">
        <v>33</v>
      </c>
      <c r="N66" s="27" t="s">
        <v>34</v>
      </c>
      <c r="O66" s="27"/>
      <c r="P66" s="28"/>
    </row>
    <row r="67" s="15" customFormat="true" ht="21.75" hidden="false" customHeight="false" outlineLevel="0" collapsed="false">
      <c r="A67" s="29"/>
      <c r="B67" s="29"/>
      <c r="C67" s="29"/>
      <c r="D67" s="30"/>
      <c r="E67" s="19" t="s">
        <v>35</v>
      </c>
      <c r="F67" s="31"/>
      <c r="G67" s="19"/>
      <c r="H67" s="19" t="s">
        <v>36</v>
      </c>
      <c r="I67" s="19"/>
      <c r="J67" s="19"/>
      <c r="K67" s="19" t="s">
        <v>10</v>
      </c>
      <c r="L67" s="32" t="s">
        <v>37</v>
      </c>
      <c r="M67" s="19" t="s">
        <v>38</v>
      </c>
      <c r="N67" s="33"/>
      <c r="O67" s="34"/>
    </row>
    <row r="68" customFormat="false" ht="3" hidden="false" customHeight="true" outlineLevel="0" collapsed="false">
      <c r="A68" s="35" t="s">
        <v>8</v>
      </c>
      <c r="B68" s="35"/>
      <c r="C68" s="35"/>
      <c r="D68" s="35"/>
      <c r="E68" s="36"/>
      <c r="F68" s="36"/>
      <c r="G68" s="36"/>
      <c r="H68" s="36"/>
      <c r="I68" s="36"/>
      <c r="J68" s="36"/>
      <c r="K68" s="36"/>
      <c r="L68" s="36"/>
      <c r="M68" s="36"/>
      <c r="N68" s="37"/>
      <c r="O68" s="38"/>
      <c r="R68" s="15"/>
    </row>
    <row r="69" customFormat="false" ht="18.95" hidden="false" customHeight="true" outlineLevel="0" collapsed="false">
      <c r="A69" s="42"/>
      <c r="B69" s="46" t="s">
        <v>123</v>
      </c>
      <c r="C69" s="42"/>
      <c r="D69" s="35"/>
      <c r="E69" s="47" t="n">
        <v>23357410.67</v>
      </c>
      <c r="F69" s="47" t="n">
        <v>19505.25</v>
      </c>
      <c r="G69" s="48" t="s">
        <v>44</v>
      </c>
      <c r="H69" s="47" t="n">
        <v>347693.26</v>
      </c>
      <c r="I69" s="47" t="n">
        <v>744693</v>
      </c>
      <c r="J69" s="47" t="n">
        <v>29068768.96</v>
      </c>
      <c r="K69" s="47" t="n">
        <v>43560921.12</v>
      </c>
      <c r="L69" s="47" t="n">
        <v>4737420</v>
      </c>
      <c r="M69" s="47" t="n">
        <v>1508472.1</v>
      </c>
      <c r="N69" s="41"/>
      <c r="O69" s="49" t="s">
        <v>124</v>
      </c>
    </row>
    <row r="70" customFormat="false" ht="18.95" hidden="false" customHeight="true" outlineLevel="0" collapsed="false">
      <c r="A70" s="42"/>
      <c r="B70" s="46" t="s">
        <v>125</v>
      </c>
      <c r="C70" s="42"/>
      <c r="D70" s="35"/>
      <c r="E70" s="47" t="n">
        <v>15466696.04</v>
      </c>
      <c r="F70" s="47" t="n">
        <v>164905</v>
      </c>
      <c r="G70" s="47" t="n">
        <v>338553.48</v>
      </c>
      <c r="H70" s="47" t="n">
        <v>146.84</v>
      </c>
      <c r="I70" s="47" t="n">
        <v>302036</v>
      </c>
      <c r="J70" s="47" t="n">
        <v>26993793.46</v>
      </c>
      <c r="K70" s="47" t="n">
        <v>18830851.81</v>
      </c>
      <c r="L70" s="47" t="n">
        <v>3463670</v>
      </c>
      <c r="M70" s="47" t="n">
        <v>406046</v>
      </c>
      <c r="N70" s="41"/>
      <c r="O70" s="49" t="s">
        <v>126</v>
      </c>
    </row>
    <row r="71" customFormat="false" ht="18.95" hidden="false" customHeight="true" outlineLevel="0" collapsed="false">
      <c r="A71" s="43" t="s">
        <v>127</v>
      </c>
      <c r="B71" s="49"/>
      <c r="C71" s="42"/>
      <c r="D71" s="35"/>
      <c r="E71" s="44" t="n">
        <f aca="false">SUM(E72:E74)</f>
        <v>41797060.42</v>
      </c>
      <c r="F71" s="44" t="n">
        <f aca="false">SUM(F72:F74)</f>
        <v>390551.9</v>
      </c>
      <c r="G71" s="44" t="n">
        <f aca="false">SUM(G72:G74)</f>
        <v>623188.72</v>
      </c>
      <c r="H71" s="44" t="n">
        <f aca="false">SUM(H72:H74)</f>
        <v>399095</v>
      </c>
      <c r="I71" s="44" t="n">
        <f aca="false">SUM(I72:I74)</f>
        <v>538379.2</v>
      </c>
      <c r="J71" s="44" t="n">
        <f aca="false">SUM(J72:J74)</f>
        <v>40926424</v>
      </c>
      <c r="K71" s="44" t="n">
        <f aca="false">SUM(K72:K74)</f>
        <v>48515904.98</v>
      </c>
      <c r="L71" s="44" t="n">
        <f aca="false">SUM(L72:L74)</f>
        <v>4518700</v>
      </c>
      <c r="M71" s="44" t="n">
        <f aca="false">SUM(M72:M74)</f>
        <v>1715714</v>
      </c>
      <c r="N71" s="45" t="s">
        <v>128</v>
      </c>
      <c r="O71" s="49"/>
    </row>
    <row r="72" customFormat="false" ht="18.95" hidden="false" customHeight="true" outlineLevel="0" collapsed="false">
      <c r="A72" s="41"/>
      <c r="B72" s="46" t="s">
        <v>129</v>
      </c>
      <c r="C72" s="41"/>
      <c r="D72" s="50"/>
      <c r="E72" s="47" t="n">
        <v>15088807.41</v>
      </c>
      <c r="F72" s="47" t="n">
        <v>171214</v>
      </c>
      <c r="G72" s="47" t="n">
        <v>234472.41</v>
      </c>
      <c r="H72" s="48" t="s">
        <v>44</v>
      </c>
      <c r="I72" s="47" t="n">
        <v>102509</v>
      </c>
      <c r="J72" s="47" t="n">
        <v>10726961</v>
      </c>
      <c r="K72" s="47" t="n">
        <v>19216785.77</v>
      </c>
      <c r="L72" s="47" t="n">
        <v>1097900</v>
      </c>
      <c r="M72" s="47" t="n">
        <v>835687</v>
      </c>
      <c r="N72" s="41"/>
      <c r="O72" s="49" t="s">
        <v>130</v>
      </c>
    </row>
    <row r="73" customFormat="false" ht="18.95" hidden="false" customHeight="true" outlineLevel="0" collapsed="false">
      <c r="A73" s="41"/>
      <c r="B73" s="46" t="s">
        <v>131</v>
      </c>
      <c r="C73" s="41"/>
      <c r="D73" s="50"/>
      <c r="E73" s="47" t="n">
        <v>13337941.4</v>
      </c>
      <c r="F73" s="47" t="n">
        <v>35033</v>
      </c>
      <c r="G73" s="47" t="n">
        <v>260835.19</v>
      </c>
      <c r="H73" s="47" t="n">
        <v>399095</v>
      </c>
      <c r="I73" s="47" t="n">
        <v>160730.2</v>
      </c>
      <c r="J73" s="47" t="n">
        <v>15831456</v>
      </c>
      <c r="K73" s="47" t="n">
        <v>15802255.6</v>
      </c>
      <c r="L73" s="47" t="n">
        <v>1796000</v>
      </c>
      <c r="M73" s="47" t="n">
        <v>478862</v>
      </c>
      <c r="N73" s="41"/>
      <c r="O73" s="49" t="s">
        <v>132</v>
      </c>
    </row>
    <row r="74" customFormat="false" ht="18.95" hidden="false" customHeight="true" outlineLevel="0" collapsed="false">
      <c r="A74" s="41"/>
      <c r="B74" s="46" t="s">
        <v>133</v>
      </c>
      <c r="C74" s="41"/>
      <c r="D74" s="50"/>
      <c r="E74" s="47" t="n">
        <v>13370311.61</v>
      </c>
      <c r="F74" s="47" t="n">
        <v>184304.9</v>
      </c>
      <c r="G74" s="47" t="n">
        <v>127881.12</v>
      </c>
      <c r="H74" s="48" t="s">
        <v>44</v>
      </c>
      <c r="I74" s="47" t="n">
        <v>275140</v>
      </c>
      <c r="J74" s="47" t="n">
        <v>14368007</v>
      </c>
      <c r="K74" s="47" t="n">
        <v>13496863.61</v>
      </c>
      <c r="L74" s="47" t="n">
        <v>1624800</v>
      </c>
      <c r="M74" s="47" t="n">
        <v>401165</v>
      </c>
      <c r="N74" s="41"/>
      <c r="O74" s="49" t="s">
        <v>134</v>
      </c>
    </row>
    <row r="75" customFormat="false" ht="18.95" hidden="false" customHeight="true" outlineLevel="0" collapsed="false">
      <c r="A75" s="68"/>
      <c r="B75" s="69"/>
      <c r="C75" s="68"/>
      <c r="D75" s="70"/>
      <c r="E75" s="71"/>
      <c r="F75" s="71"/>
      <c r="G75" s="71"/>
      <c r="H75" s="71"/>
      <c r="I75" s="71"/>
      <c r="J75" s="71"/>
      <c r="K75" s="71"/>
      <c r="L75" s="71"/>
      <c r="M75" s="71"/>
      <c r="N75" s="68"/>
      <c r="O75" s="69"/>
    </row>
    <row r="76" customFormat="false" ht="18.95" hidden="false" customHeight="true" outlineLevel="0" collapsed="false">
      <c r="A76" s="41"/>
      <c r="B76" s="49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9"/>
    </row>
    <row r="77" customFormat="false" ht="18.95" hidden="false" customHeight="true" outlineLevel="0" collapsed="false">
      <c r="A77" s="41"/>
      <c r="B77" s="72" t="s">
        <v>135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9"/>
    </row>
    <row r="78" customFormat="false" ht="18.95" hidden="false" customHeight="true" outlineLevel="0" collapsed="false">
      <c r="A78" s="41"/>
      <c r="B78" s="21" t="s">
        <v>136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9"/>
    </row>
    <row r="79" customFormat="false" ht="18.95" hidden="false" customHeight="true" outlineLevel="0" collapsed="false">
      <c r="A79" s="41"/>
      <c r="B79" s="49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9"/>
    </row>
    <row r="80" customFormat="false" ht="18.95" hidden="false" customHeight="true" outlineLevel="0" collapsed="false">
      <c r="A80" s="41"/>
      <c r="B80" s="49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9"/>
    </row>
    <row r="81" customFormat="false" ht="18.95" hidden="false" customHeight="true" outlineLevel="0" collapsed="false">
      <c r="B81" s="66"/>
      <c r="C81" s="56"/>
      <c r="D81" s="56"/>
      <c r="E81" s="56"/>
      <c r="F81" s="41"/>
      <c r="G81" s="41"/>
      <c r="H81" s="41"/>
      <c r="I81" s="41"/>
      <c r="J81" s="41"/>
      <c r="K81" s="41"/>
      <c r="L81" s="41"/>
      <c r="M81" s="41"/>
      <c r="N81" s="41"/>
      <c r="O81" s="49"/>
    </row>
    <row r="82" customFormat="false" ht="18.95" hidden="false" customHeight="true" outlineLevel="0" collapsed="false">
      <c r="B82" s="64"/>
      <c r="C82" s="56"/>
      <c r="D82" s="56"/>
      <c r="E82" s="56"/>
      <c r="F82" s="41"/>
      <c r="G82" s="41"/>
      <c r="H82" s="41"/>
      <c r="I82" s="41"/>
      <c r="J82" s="41"/>
      <c r="K82" s="41"/>
      <c r="L82" s="41"/>
      <c r="M82" s="41"/>
      <c r="N82" s="41"/>
      <c r="O82" s="49"/>
    </row>
    <row r="83" customFormat="false" ht="18.95" hidden="false" customHeight="true" outlineLevel="0" collapsed="false">
      <c r="B83" s="41"/>
      <c r="C83" s="56"/>
      <c r="D83" s="56"/>
      <c r="E83" s="56"/>
      <c r="F83" s="41"/>
      <c r="G83" s="41"/>
      <c r="H83" s="41"/>
      <c r="I83" s="41"/>
      <c r="J83" s="41"/>
      <c r="K83" s="41"/>
      <c r="L83" s="41"/>
      <c r="M83" s="41"/>
      <c r="N83" s="41"/>
      <c r="O83" s="49"/>
    </row>
    <row r="84" customFormat="false" ht="18.95" hidden="false" customHeight="true" outlineLevel="0" collapsed="false">
      <c r="C84" s="15"/>
      <c r="D84" s="56"/>
      <c r="E84" s="56"/>
      <c r="F84" s="41"/>
      <c r="G84" s="41"/>
      <c r="H84" s="41"/>
      <c r="I84" s="41"/>
      <c r="J84" s="41"/>
      <c r="K84" s="41"/>
      <c r="L84" s="41"/>
      <c r="M84" s="41"/>
      <c r="N84" s="41"/>
      <c r="O84" s="54"/>
    </row>
  </sheetData>
  <mergeCells count="2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E62:J62"/>
    <mergeCell ref="K62:M62"/>
    <mergeCell ref="E63:J63"/>
    <mergeCell ref="K63:M63"/>
    <mergeCell ref="A64:D64"/>
    <mergeCell ref="N64:O64"/>
    <mergeCell ref="A65:D65"/>
    <mergeCell ref="N65:O65"/>
    <mergeCell ref="N66:O66"/>
    <mergeCell ref="A68:D6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1:56Z</dcterms:created>
  <dc:creator>nso</dc:creator>
  <dc:description/>
  <dc:language>en-US</dc:language>
  <cp:lastModifiedBy>nso</cp:lastModifiedBy>
  <dcterms:modified xsi:type="dcterms:W3CDTF">2017-04-28T03:32:08Z</dcterms:modified>
  <cp:revision>0</cp:revision>
  <dc:subject/>
  <dc:title/>
</cp:coreProperties>
</file>